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standard deviation</t>
  </si>
  <si>
    <t xml:space="preserve">x</t>
  </si>
  <si>
    <t xml:space="preserve">xbar</t>
  </si>
  <si>
    <t xml:space="preserve">x - xbar</t>
  </si>
  <si>
    <r>
      <rPr>
        <sz val="10"/>
        <rFont val="Arial"/>
        <family val="0"/>
      </rPr>
      <t xml:space="preserve">(x-xbar)</t>
    </r>
    <r>
      <rPr>
        <vertAlign val="superscript"/>
        <sz val="10"/>
        <rFont val="Arial"/>
        <family val="2"/>
      </rPr>
      <t xml:space="preserve">2</t>
    </r>
  </si>
  <si>
    <t xml:space="preserve">raw data</t>
  </si>
  <si>
    <t xml:space="preserve">mean</t>
  </si>
  <si>
    <t xml:space="preserve">x-xbar</t>
  </si>
  <si>
    <t xml:space="preserve">answer:</t>
  </si>
  <si>
    <t xml:space="preserve">excel formula for sample standard deviation</t>
  </si>
  <si>
    <t xml:space="preserve">check using plug in formula</t>
  </si>
  <si>
    <t xml:space="preserve">exam 1</t>
  </si>
  <si>
    <t xml:space="preserve">exam 3</t>
  </si>
  <si>
    <t xml:space="preserve">ans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7" min="5" style="1" width="9.14"/>
    <col collapsed="false" customWidth="true" hidden="false" outlineLevel="0" max="8" min="8" style="1" width="10.56"/>
    <col collapsed="false" customWidth="true" hidden="false" outlineLevel="0" max="11" min="11" style="1" width="9.14"/>
    <col collapsed="false" customWidth="true" hidden="false" outlineLevel="0" max="16" min="16" style="0" width="10.56"/>
  </cols>
  <sheetData>
    <row r="2" customFormat="false" ht="14.25" hidden="false" customHeight="false" outlineLevel="0" collapsed="false">
      <c r="B2" s="1" t="s">
        <v>0</v>
      </c>
      <c r="AC2" s="0" t="s">
        <v>1</v>
      </c>
      <c r="AD2" s="0" t="s">
        <v>2</v>
      </c>
      <c r="AE2" s="0" t="s">
        <v>3</v>
      </c>
      <c r="AF2" s="0" t="s">
        <v>4</v>
      </c>
    </row>
    <row r="3" customFormat="false" ht="14.25" hidden="false" customHeight="false" outlineLevel="0" collapsed="false">
      <c r="C3" s="1" t="s">
        <v>5</v>
      </c>
      <c r="D3" s="1" t="s">
        <v>6</v>
      </c>
      <c r="E3" s="1" t="s">
        <v>7</v>
      </c>
      <c r="F3" s="1" t="s">
        <v>4</v>
      </c>
      <c r="K3" s="1" t="s">
        <v>5</v>
      </c>
      <c r="L3" s="1" t="s">
        <v>6</v>
      </c>
      <c r="M3" s="1" t="s">
        <v>7</v>
      </c>
      <c r="N3" s="1" t="s">
        <v>4</v>
      </c>
      <c r="S3" s="1"/>
      <c r="T3" s="1"/>
      <c r="U3" s="1"/>
      <c r="V3" s="1"/>
      <c r="AC3" s="1" t="n">
        <v>2</v>
      </c>
      <c r="AD3" s="0" t="n">
        <v>4.818182</v>
      </c>
      <c r="AE3" s="0" t="n">
        <f aca="false">AC3-AD3</f>
        <v>-2.818182</v>
      </c>
      <c r="AF3" s="0" t="n">
        <f aca="false">AE3*AE3</f>
        <v>7.942149785124</v>
      </c>
    </row>
    <row r="4" customFormat="false" ht="12.75" hidden="false" customHeight="false" outlineLevel="0" collapsed="false">
      <c r="C4" s="1" t="n">
        <v>2</v>
      </c>
      <c r="D4" s="1" t="n">
        <v>4.8182</v>
      </c>
      <c r="E4" s="2" t="n">
        <f aca="false">C4-D4</f>
        <v>-2.8182</v>
      </c>
      <c r="F4" s="1" t="n">
        <f aca="false">E4*E4</f>
        <v>7.94225124</v>
      </c>
      <c r="H4" s="3" t="n">
        <f aca="false">F15/10</f>
        <v>2.163636364</v>
      </c>
      <c r="K4" s="1" t="n">
        <f aca="false">C4+1</f>
        <v>3</v>
      </c>
      <c r="L4" s="0" t="n">
        <v>5.8182</v>
      </c>
      <c r="M4" s="2" t="n">
        <f aca="false">K4-L4</f>
        <v>-2.8182</v>
      </c>
      <c r="N4" s="1" t="n">
        <f aca="false">M4*M4</f>
        <v>7.94225124</v>
      </c>
      <c r="P4" s="3" t="n">
        <f aca="false">N15/10</f>
        <v>2.163636364</v>
      </c>
      <c r="AB4" s="1"/>
      <c r="AC4" s="1" t="n">
        <v>7</v>
      </c>
      <c r="AD4" s="0" t="n">
        <v>4.818182</v>
      </c>
      <c r="AE4" s="0" t="n">
        <f aca="false">AC4-AD4</f>
        <v>2.181818</v>
      </c>
      <c r="AF4" s="0" t="n">
        <f aca="false">AE4*AE4</f>
        <v>4.760329785124</v>
      </c>
      <c r="AH4" s="0" t="n">
        <f aca="false">AF14</f>
        <v>21.636363636364</v>
      </c>
      <c r="AI4" s="0" t="n">
        <f aca="false">AH4/AH5</f>
        <v>2.1636363636364</v>
      </c>
    </row>
    <row r="5" customFormat="false" ht="12.75" hidden="false" customHeight="false" outlineLevel="0" collapsed="false">
      <c r="C5" s="1" t="n">
        <v>7</v>
      </c>
      <c r="D5" s="1" t="n">
        <v>4.8182</v>
      </c>
      <c r="E5" s="2" t="n">
        <f aca="false">C5-D5</f>
        <v>2.1818</v>
      </c>
      <c r="F5" s="1" t="n">
        <f aca="false">E5*E5</f>
        <v>4.76025124</v>
      </c>
      <c r="G5" s="1" t="s">
        <v>8</v>
      </c>
      <c r="H5" s="4" t="n">
        <f aca="false">SQRT(2.1636)</f>
        <v>1.47091808065575</v>
      </c>
      <c r="K5" s="1" t="n">
        <f aca="false">C5+1</f>
        <v>8</v>
      </c>
      <c r="L5" s="0" t="n">
        <v>5.8182</v>
      </c>
      <c r="M5" s="2" t="n">
        <f aca="false">K5-L5</f>
        <v>2.1818</v>
      </c>
      <c r="N5" s="1" t="n">
        <f aca="false">M5*M5</f>
        <v>4.76025124</v>
      </c>
      <c r="P5" s="4" t="n">
        <f aca="false">SQRT(2.1636)</f>
        <v>1.47091808065575</v>
      </c>
      <c r="AB5" s="1"/>
      <c r="AC5" s="1" t="n">
        <v>5</v>
      </c>
      <c r="AD5" s="0" t="n">
        <v>4.818182</v>
      </c>
      <c r="AE5" s="0" t="n">
        <f aca="false">AC5-AD5</f>
        <v>0.181818</v>
      </c>
      <c r="AF5" s="0" t="n">
        <f aca="false">AE5*AE5</f>
        <v>0.0330577851239999</v>
      </c>
      <c r="AH5" s="0" t="n">
        <v>10</v>
      </c>
      <c r="AY5" s="0" t="n">
        <f aca="false">SQRT(199)</f>
        <v>14.1067359796659</v>
      </c>
    </row>
    <row r="6" customFormat="false" ht="12.75" hidden="false" customHeight="false" outlineLevel="0" collapsed="false">
      <c r="C6" s="1" t="n">
        <v>5</v>
      </c>
      <c r="D6" s="1" t="n">
        <v>4.8182</v>
      </c>
      <c r="E6" s="2" t="n">
        <f aca="false">C6-D6</f>
        <v>0.1818</v>
      </c>
      <c r="F6" s="1" t="n">
        <f aca="false">E6*E6</f>
        <v>0.03305124</v>
      </c>
      <c r="K6" s="1" t="n">
        <f aca="false">C6+1</f>
        <v>6</v>
      </c>
      <c r="L6" s="0" t="n">
        <v>5.8182</v>
      </c>
      <c r="M6" s="2" t="n">
        <f aca="false">K6-L6</f>
        <v>0.1818</v>
      </c>
      <c r="N6" s="1" t="n">
        <f aca="false">M6*M6</f>
        <v>0.03305124</v>
      </c>
      <c r="AB6" s="1"/>
      <c r="AC6" s="1" t="n">
        <v>6</v>
      </c>
      <c r="AD6" s="0" t="n">
        <v>4.818182</v>
      </c>
      <c r="AE6" s="0" t="n">
        <f aca="false">AC6-AD6</f>
        <v>1.181818</v>
      </c>
      <c r="AF6" s="0" t="n">
        <f aca="false">AE6*AE6</f>
        <v>1.396693785124</v>
      </c>
    </row>
    <row r="7" customFormat="false" ht="12.75" hidden="false" customHeight="false" outlineLevel="0" collapsed="false">
      <c r="C7" s="1" t="n">
        <v>6</v>
      </c>
      <c r="D7" s="1" t="n">
        <v>4.8182</v>
      </c>
      <c r="E7" s="2" t="n">
        <f aca="false">C7-D7</f>
        <v>1.1818</v>
      </c>
      <c r="F7" s="1" t="n">
        <f aca="false">E7*E7</f>
        <v>1.39665124</v>
      </c>
      <c r="K7" s="1" t="n">
        <f aca="false">C7+1</f>
        <v>7</v>
      </c>
      <c r="L7" s="0" t="n">
        <v>5.8182</v>
      </c>
      <c r="M7" s="2" t="n">
        <f aca="false">K7-L7</f>
        <v>1.1818</v>
      </c>
      <c r="N7" s="1" t="n">
        <f aca="false">M7*M7</f>
        <v>1.39665124</v>
      </c>
      <c r="AB7" s="1"/>
      <c r="AC7" s="1" t="n">
        <v>4</v>
      </c>
      <c r="AD7" s="0" t="n">
        <v>4.818182</v>
      </c>
      <c r="AE7" s="0" t="n">
        <f aca="false">AC7-AD7</f>
        <v>-0.818182</v>
      </c>
      <c r="AF7" s="0" t="n">
        <f aca="false">AE7*AE7</f>
        <v>0.669421785124</v>
      </c>
    </row>
    <row r="8" customFormat="false" ht="12.75" hidden="false" customHeight="false" outlineLevel="0" collapsed="false">
      <c r="C8" s="1" t="n">
        <v>4</v>
      </c>
      <c r="D8" s="1" t="n">
        <v>4.8182</v>
      </c>
      <c r="E8" s="2" t="n">
        <f aca="false">C8-D8</f>
        <v>-0.8182</v>
      </c>
      <c r="F8" s="1" t="n">
        <f aca="false">E8*E8</f>
        <v>0.66945124</v>
      </c>
      <c r="K8" s="1" t="n">
        <f aca="false">C8+1</f>
        <v>5</v>
      </c>
      <c r="L8" s="0" t="n">
        <v>5.8182</v>
      </c>
      <c r="M8" s="2" t="n">
        <f aca="false">K8-L8</f>
        <v>-0.8182</v>
      </c>
      <c r="N8" s="1" t="n">
        <f aca="false">M8*M8</f>
        <v>0.66945124</v>
      </c>
      <c r="AB8" s="1"/>
      <c r="AC8" s="1" t="n">
        <v>5</v>
      </c>
      <c r="AD8" s="0" t="n">
        <v>4.818182</v>
      </c>
      <c r="AE8" s="0" t="n">
        <f aca="false">AC8-AD8</f>
        <v>0.181818</v>
      </c>
      <c r="AF8" s="0" t="n">
        <f aca="false">AE8*AE8</f>
        <v>0.0330577851239999</v>
      </c>
    </row>
    <row r="9" customFormat="false" ht="12.75" hidden="false" customHeight="false" outlineLevel="0" collapsed="false">
      <c r="C9" s="1" t="n">
        <v>5</v>
      </c>
      <c r="D9" s="1" t="n">
        <v>4.8182</v>
      </c>
      <c r="E9" s="2" t="n">
        <f aca="false">C9-D9</f>
        <v>0.1818</v>
      </c>
      <c r="F9" s="1" t="n">
        <f aca="false">E9*E9</f>
        <v>0.03305124</v>
      </c>
      <c r="K9" s="1" t="n">
        <f aca="false">C9+1</f>
        <v>6</v>
      </c>
      <c r="L9" s="0" t="n">
        <v>5.8182</v>
      </c>
      <c r="M9" s="2" t="n">
        <f aca="false">K9-L9</f>
        <v>0.1818</v>
      </c>
      <c r="N9" s="1" t="n">
        <f aca="false">M9*M9</f>
        <v>0.03305124</v>
      </c>
      <c r="AB9" s="1"/>
      <c r="AC9" s="1" t="n">
        <v>6</v>
      </c>
      <c r="AD9" s="0" t="n">
        <v>4.818182</v>
      </c>
      <c r="AE9" s="0" t="n">
        <f aca="false">AC9-AD9</f>
        <v>1.181818</v>
      </c>
      <c r="AF9" s="0" t="n">
        <f aca="false">AE9*AE9</f>
        <v>1.396693785124</v>
      </c>
    </row>
    <row r="10" customFormat="false" ht="12.75" hidden="false" customHeight="false" outlineLevel="0" collapsed="false">
      <c r="C10" s="1" t="n">
        <v>6</v>
      </c>
      <c r="D10" s="1" t="n">
        <v>4.8182</v>
      </c>
      <c r="E10" s="2" t="n">
        <f aca="false">C10-D10</f>
        <v>1.1818</v>
      </c>
      <c r="F10" s="1" t="n">
        <f aca="false">E10*E10</f>
        <v>1.39665124</v>
      </c>
      <c r="K10" s="1" t="n">
        <f aca="false">C10+1</f>
        <v>7</v>
      </c>
      <c r="L10" s="0" t="n">
        <v>5.8182</v>
      </c>
      <c r="M10" s="2" t="n">
        <f aca="false">K10-L10</f>
        <v>1.1818</v>
      </c>
      <c r="N10" s="1" t="n">
        <f aca="false">M10*M10</f>
        <v>1.39665124</v>
      </c>
      <c r="AB10" s="1"/>
      <c r="AC10" s="1" t="n">
        <v>5</v>
      </c>
      <c r="AD10" s="0" t="n">
        <v>4.818182</v>
      </c>
      <c r="AE10" s="0" t="n">
        <f aca="false">AC10-AD10</f>
        <v>0.181818</v>
      </c>
      <c r="AF10" s="0" t="n">
        <f aca="false">AE10*AE10</f>
        <v>0.0330577851239999</v>
      </c>
    </row>
    <row r="11" customFormat="false" ht="12.75" hidden="false" customHeight="false" outlineLevel="0" collapsed="false">
      <c r="C11" s="1" t="n">
        <v>5</v>
      </c>
      <c r="D11" s="1" t="n">
        <v>4.8182</v>
      </c>
      <c r="E11" s="2" t="n">
        <f aca="false">C11-D11</f>
        <v>0.1818</v>
      </c>
      <c r="F11" s="1" t="n">
        <f aca="false">E11*E11</f>
        <v>0.03305124</v>
      </c>
      <c r="K11" s="1" t="n">
        <f aca="false">C11+1</f>
        <v>6</v>
      </c>
      <c r="L11" s="0" t="n">
        <v>5.8182</v>
      </c>
      <c r="M11" s="2" t="n">
        <f aca="false">K11-L11</f>
        <v>0.1818</v>
      </c>
      <c r="N11" s="1" t="n">
        <f aca="false">M11*M11</f>
        <v>0.03305124</v>
      </c>
      <c r="AB11" s="1"/>
      <c r="AC11" s="1" t="n">
        <v>3</v>
      </c>
      <c r="AD11" s="0" t="n">
        <v>4.818182</v>
      </c>
      <c r="AE11" s="0" t="n">
        <f aca="false">AC11-AD11</f>
        <v>-1.818182</v>
      </c>
      <c r="AF11" s="0" t="n">
        <f aca="false">AE11*AE11</f>
        <v>3.305785785124</v>
      </c>
    </row>
    <row r="12" customFormat="false" ht="12.75" hidden="false" customHeight="false" outlineLevel="0" collapsed="false">
      <c r="C12" s="1" t="n">
        <v>3</v>
      </c>
      <c r="D12" s="1" t="n">
        <v>4.8182</v>
      </c>
      <c r="E12" s="2" t="n">
        <f aca="false">C12-D12</f>
        <v>-1.8182</v>
      </c>
      <c r="F12" s="1" t="n">
        <f aca="false">E12*E12</f>
        <v>3.30585124</v>
      </c>
      <c r="K12" s="1" t="n">
        <f aca="false">C12+1</f>
        <v>4</v>
      </c>
      <c r="L12" s="0" t="n">
        <v>5.8182</v>
      </c>
      <c r="M12" s="2" t="n">
        <f aca="false">K12-L12</f>
        <v>-1.8182</v>
      </c>
      <c r="N12" s="1" t="n">
        <f aca="false">M12*M12</f>
        <v>3.30585124</v>
      </c>
      <c r="AB12" s="1"/>
      <c r="AC12" s="1" t="n">
        <v>4</v>
      </c>
      <c r="AD12" s="0" t="n">
        <v>4.818182</v>
      </c>
      <c r="AE12" s="0" t="n">
        <f aca="false">AC12-AD12</f>
        <v>-0.818182</v>
      </c>
      <c r="AF12" s="0" t="n">
        <f aca="false">AE12*AE12</f>
        <v>0.669421785124</v>
      </c>
    </row>
    <row r="13" customFormat="false" ht="12.75" hidden="false" customHeight="false" outlineLevel="0" collapsed="false">
      <c r="C13" s="1" t="n">
        <v>4</v>
      </c>
      <c r="D13" s="1" t="n">
        <v>4.8182</v>
      </c>
      <c r="E13" s="2" t="n">
        <f aca="false">C13-D13</f>
        <v>-0.8182</v>
      </c>
      <c r="F13" s="1" t="n">
        <f aca="false">E13*E13</f>
        <v>0.66945124</v>
      </c>
      <c r="K13" s="1" t="n">
        <f aca="false">C13+1</f>
        <v>5</v>
      </c>
      <c r="L13" s="0" t="n">
        <v>5.8182</v>
      </c>
      <c r="M13" s="2" t="n">
        <f aca="false">K13-L13</f>
        <v>-0.8182</v>
      </c>
      <c r="N13" s="1" t="n">
        <f aca="false">M13*M13</f>
        <v>0.66945124</v>
      </c>
      <c r="AB13" s="1"/>
      <c r="AC13" s="1" t="n">
        <v>6</v>
      </c>
      <c r="AD13" s="0" t="n">
        <v>4.818182</v>
      </c>
      <c r="AE13" s="0" t="n">
        <f aca="false">AC13-AD13</f>
        <v>1.181818</v>
      </c>
      <c r="AF13" s="0" t="n">
        <f aca="false">AE13*AE13</f>
        <v>1.396693785124</v>
      </c>
    </row>
    <row r="14" customFormat="false" ht="12.75" hidden="false" customHeight="false" outlineLevel="0" collapsed="false">
      <c r="C14" s="1" t="n">
        <v>6</v>
      </c>
      <c r="D14" s="1" t="n">
        <v>4.8182</v>
      </c>
      <c r="E14" s="2" t="n">
        <f aca="false">C14-D14</f>
        <v>1.1818</v>
      </c>
      <c r="F14" s="1" t="n">
        <f aca="false">E14*E14</f>
        <v>1.39665124</v>
      </c>
      <c r="K14" s="1" t="n">
        <f aca="false">C14+1</f>
        <v>7</v>
      </c>
      <c r="L14" s="0" t="n">
        <v>5.8182</v>
      </c>
      <c r="M14" s="2" t="n">
        <f aca="false">K14-L14</f>
        <v>1.1818</v>
      </c>
      <c r="N14" s="1" t="n">
        <f aca="false">M14*M14</f>
        <v>1.39665124</v>
      </c>
      <c r="AB14" s="1"/>
      <c r="AC14" s="1"/>
      <c r="AD14" s="1"/>
      <c r="AF14" s="0" t="n">
        <f aca="false">SUM(AF3:AF13)</f>
        <v>21.636363636364</v>
      </c>
    </row>
    <row r="15" customFormat="false" ht="26.25" hidden="false" customHeight="true" outlineLevel="0" collapsed="false">
      <c r="A15" s="0" t="s">
        <v>6</v>
      </c>
      <c r="C15" s="3" t="n">
        <f aca="false">AVERAGE(C4:C14)</f>
        <v>4.81818181818182</v>
      </c>
      <c r="F15" s="2" t="n">
        <f aca="false">SUM(F4:F14)</f>
        <v>21.63636364</v>
      </c>
      <c r="K15" s="3" t="n">
        <f aca="false">AVERAGE(K4:K14)</f>
        <v>5.81818181818182</v>
      </c>
      <c r="N15" s="2" t="n">
        <f aca="false">SUM(N4:N14)</f>
        <v>21.63636364</v>
      </c>
      <c r="AC15" s="0" t="n">
        <f aca="false">AVERAGE(AC3:AC13)</f>
        <v>4.81818181818182</v>
      </c>
    </row>
    <row r="19" customFormat="false" ht="12.75" hidden="false" customHeight="false" outlineLevel="0" collapsed="false">
      <c r="B19" s="1" t="s">
        <v>9</v>
      </c>
      <c r="C19" s="1" t="n">
        <f aca="false">STDEV(C4:C14)</f>
        <v>1.4709304414677</v>
      </c>
    </row>
    <row r="20" customFormat="false" ht="12.75" hidden="false" customHeight="false" outlineLevel="0" collapsed="false">
      <c r="E20" s="1" t="n">
        <f aca="false">STDEVP(C25:C112)</f>
        <v>12.6335786254053</v>
      </c>
    </row>
    <row r="22" customFormat="false" ht="12.75" hidden="false" customHeight="false" outlineLevel="0" collapsed="false">
      <c r="B22" s="1" t="s">
        <v>10</v>
      </c>
      <c r="D22" s="1" t="n">
        <f aca="false">STDEVP(C25:C112)</f>
        <v>12.6335786254053</v>
      </c>
    </row>
    <row r="23" customFormat="false" ht="12.75" hidden="false" customHeight="false" outlineLevel="0" collapsed="false">
      <c r="M23" s="1" t="s">
        <v>10</v>
      </c>
      <c r="O23" s="1" t="n">
        <f aca="false">STDEVP(J26:J112)</f>
        <v>11.5701859677954</v>
      </c>
    </row>
    <row r="24" customFormat="false" ht="14.25" hidden="false" customHeight="false" outlineLevel="0" collapsed="false">
      <c r="A24" s="0" t="s">
        <v>11</v>
      </c>
      <c r="B24" s="1" t="s">
        <v>12</v>
      </c>
      <c r="C24" s="0" t="s">
        <v>11</v>
      </c>
      <c r="D24" s="1" t="s">
        <v>6</v>
      </c>
      <c r="E24" s="1" t="s">
        <v>7</v>
      </c>
      <c r="F24" s="1" t="s">
        <v>4</v>
      </c>
      <c r="J24" s="1" t="s">
        <v>12</v>
      </c>
      <c r="K24" s="1" t="s">
        <v>6</v>
      </c>
      <c r="L24" s="1" t="s">
        <v>7</v>
      </c>
      <c r="M24" s="1" t="s">
        <v>4</v>
      </c>
    </row>
    <row r="25" customFormat="false" ht="12.75" hidden="false" customHeight="false" outlineLevel="0" collapsed="false">
      <c r="A25" s="1" t="n">
        <v>65</v>
      </c>
      <c r="B25" s="1" t="n">
        <v>63</v>
      </c>
      <c r="C25" s="1" t="n">
        <v>65</v>
      </c>
      <c r="D25" s="1" t="n">
        <v>74.42</v>
      </c>
      <c r="E25" s="5" t="n">
        <f aca="false">C25-D25</f>
        <v>-9.42</v>
      </c>
      <c r="F25" s="5" t="n">
        <f aca="false">E25*E25</f>
        <v>88.7364</v>
      </c>
      <c r="H25" s="1" t="n">
        <f aca="false">14045.4/88</f>
        <v>159.606818181818</v>
      </c>
      <c r="J25" s="1" t="n">
        <v>63</v>
      </c>
      <c r="K25" s="1" t="n">
        <f aca="false">74.18182</f>
        <v>74.18182</v>
      </c>
      <c r="L25" s="5" t="n">
        <f aca="false">J25-K25</f>
        <v>-11.18182</v>
      </c>
      <c r="M25" s="5" t="n">
        <f aca="false">L25*L25</f>
        <v>125.0330985124</v>
      </c>
      <c r="O25" s="0" t="n">
        <f aca="false">11773.0909090912/88</f>
        <v>133.785123966945</v>
      </c>
    </row>
    <row r="26" customFormat="false" ht="12.75" hidden="false" customHeight="false" outlineLevel="0" collapsed="false">
      <c r="A26" s="1" t="n">
        <v>70</v>
      </c>
      <c r="B26" s="6" t="n">
        <v>77</v>
      </c>
      <c r="C26" s="1" t="n">
        <v>70</v>
      </c>
      <c r="D26" s="1" t="n">
        <v>74.42</v>
      </c>
      <c r="E26" s="5" t="n">
        <f aca="false">C26-D26</f>
        <v>-4.42</v>
      </c>
      <c r="F26" s="5" t="n">
        <f aca="false">E26*E26</f>
        <v>19.5364</v>
      </c>
      <c r="G26" s="1" t="s">
        <v>13</v>
      </c>
      <c r="H26" s="7" t="n">
        <f aca="false">SQRT(159.60682)</f>
        <v>12.6335592767834</v>
      </c>
      <c r="J26" s="6" t="n">
        <v>77</v>
      </c>
      <c r="K26" s="1" t="n">
        <f aca="false">74.18182</f>
        <v>74.18182</v>
      </c>
      <c r="L26" s="5" t="n">
        <f aca="false">J26-K26</f>
        <v>2.81818</v>
      </c>
      <c r="M26" s="5" t="n">
        <f aca="false">L26*L26</f>
        <v>7.94213851239999</v>
      </c>
      <c r="N26" s="8" t="s">
        <v>13</v>
      </c>
      <c r="O26" s="8" t="n">
        <f aca="false">SQRT(O25)</f>
        <v>11.5665519480503</v>
      </c>
    </row>
    <row r="27" customFormat="false" ht="12.75" hidden="false" customHeight="false" outlineLevel="0" collapsed="false">
      <c r="A27" s="1" t="n">
        <v>89</v>
      </c>
      <c r="B27" s="6" t="n">
        <v>72</v>
      </c>
      <c r="C27" s="1" t="n">
        <v>89</v>
      </c>
      <c r="D27" s="1" t="n">
        <v>74.42</v>
      </c>
      <c r="E27" s="5" t="n">
        <f aca="false">C27-D27</f>
        <v>14.58</v>
      </c>
      <c r="F27" s="5" t="n">
        <f aca="false">E27*E27</f>
        <v>212.5764</v>
      </c>
      <c r="J27" s="6" t="n">
        <v>72</v>
      </c>
      <c r="K27" s="1" t="n">
        <f aca="false">74.18182</f>
        <v>74.18182</v>
      </c>
      <c r="L27" s="5" t="n">
        <f aca="false">J27-K27</f>
        <v>-2.18182</v>
      </c>
      <c r="M27" s="5" t="n">
        <f aca="false">L27*L27</f>
        <v>4.76033851240001</v>
      </c>
    </row>
    <row r="28" customFormat="false" ht="12.75" hidden="false" customHeight="false" outlineLevel="0" collapsed="false">
      <c r="A28" s="1" t="n">
        <v>84</v>
      </c>
      <c r="B28" s="6" t="n">
        <v>73</v>
      </c>
      <c r="C28" s="1" t="n">
        <v>84</v>
      </c>
      <c r="D28" s="1" t="n">
        <v>74.42</v>
      </c>
      <c r="E28" s="5" t="n">
        <f aca="false">C28-D28</f>
        <v>9.58</v>
      </c>
      <c r="F28" s="5" t="n">
        <f aca="false">E28*E28</f>
        <v>91.7764</v>
      </c>
      <c r="J28" s="6" t="n">
        <v>73</v>
      </c>
      <c r="K28" s="1" t="n">
        <f aca="false">74.18182</f>
        <v>74.18182</v>
      </c>
      <c r="L28" s="5" t="n">
        <f aca="false">J28-K28</f>
        <v>-1.18182</v>
      </c>
      <c r="M28" s="5" t="n">
        <f aca="false">L28*L28</f>
        <v>1.3966985124</v>
      </c>
    </row>
    <row r="29" customFormat="false" ht="12.75" hidden="false" customHeight="false" outlineLevel="0" collapsed="false">
      <c r="A29" s="1" t="n">
        <v>69</v>
      </c>
      <c r="B29" s="6" t="n">
        <v>77</v>
      </c>
      <c r="C29" s="1" t="n">
        <v>69</v>
      </c>
      <c r="D29" s="1" t="n">
        <v>74.42</v>
      </c>
      <c r="E29" s="5" t="n">
        <f aca="false">C29-D29</f>
        <v>-5.42</v>
      </c>
      <c r="F29" s="5" t="n">
        <f aca="false">E29*E29</f>
        <v>29.3764</v>
      </c>
      <c r="J29" s="6" t="n">
        <v>77</v>
      </c>
      <c r="K29" s="1" t="n">
        <f aca="false">74.18182</f>
        <v>74.18182</v>
      </c>
      <c r="L29" s="5" t="n">
        <f aca="false">J29-K29</f>
        <v>2.81818</v>
      </c>
      <c r="M29" s="5" t="n">
        <f aca="false">L29*L29</f>
        <v>7.94213851239999</v>
      </c>
    </row>
    <row r="30" customFormat="false" ht="12.75" hidden="false" customHeight="false" outlineLevel="0" collapsed="false">
      <c r="A30" s="1" t="n">
        <v>67</v>
      </c>
      <c r="B30" s="1" t="n">
        <v>66</v>
      </c>
      <c r="C30" s="1" t="n">
        <v>67</v>
      </c>
      <c r="D30" s="1" t="n">
        <v>74.42</v>
      </c>
      <c r="E30" s="5" t="n">
        <f aca="false">C30-D30</f>
        <v>-7.42</v>
      </c>
      <c r="F30" s="5" t="n">
        <f aca="false">E30*E30</f>
        <v>55.0564</v>
      </c>
      <c r="J30" s="1" t="n">
        <v>66</v>
      </c>
      <c r="K30" s="1" t="n">
        <f aca="false">74.18182</f>
        <v>74.18182</v>
      </c>
      <c r="L30" s="5" t="n">
        <f aca="false">J30-K30</f>
        <v>-8.18182</v>
      </c>
      <c r="M30" s="5" t="n">
        <f aca="false">L30*L30</f>
        <v>66.9421785124</v>
      </c>
    </row>
    <row r="31" customFormat="false" ht="12.75" hidden="false" customHeight="false" outlineLevel="0" collapsed="false">
      <c r="A31" s="1" t="n">
        <v>65</v>
      </c>
      <c r="B31" s="6" t="n">
        <v>74</v>
      </c>
      <c r="C31" s="1" t="n">
        <v>65</v>
      </c>
      <c r="D31" s="1" t="n">
        <v>74.42</v>
      </c>
      <c r="E31" s="5" t="n">
        <f aca="false">C31-D31</f>
        <v>-9.42</v>
      </c>
      <c r="F31" s="5" t="n">
        <f aca="false">E31*E31</f>
        <v>88.7364</v>
      </c>
      <c r="J31" s="6" t="n">
        <v>74</v>
      </c>
      <c r="K31" s="1" t="n">
        <f aca="false">74.18182</f>
        <v>74.18182</v>
      </c>
      <c r="L31" s="5" t="n">
        <f aca="false">J31-K31</f>
        <v>-0.181820000000002</v>
      </c>
      <c r="M31" s="5" t="n">
        <f aca="false">L31*L31</f>
        <v>0.0330585124000007</v>
      </c>
    </row>
    <row r="32" customFormat="false" ht="12.75" hidden="false" customHeight="false" outlineLevel="0" collapsed="false">
      <c r="A32" s="1" t="n">
        <v>90</v>
      </c>
      <c r="B32" s="6" t="n">
        <v>84</v>
      </c>
      <c r="C32" s="1" t="n">
        <v>90</v>
      </c>
      <c r="D32" s="1" t="n">
        <v>74.42</v>
      </c>
      <c r="E32" s="5" t="n">
        <f aca="false">C32-D32</f>
        <v>15.58</v>
      </c>
      <c r="F32" s="5" t="n">
        <f aca="false">E32*E32</f>
        <v>242.7364</v>
      </c>
      <c r="J32" s="6" t="n">
        <v>84</v>
      </c>
      <c r="K32" s="1" t="n">
        <f aca="false">74.18182</f>
        <v>74.18182</v>
      </c>
      <c r="L32" s="5" t="n">
        <f aca="false">J32-K32</f>
        <v>9.81818</v>
      </c>
      <c r="M32" s="5" t="n">
        <f aca="false">L32*L32</f>
        <v>96.3966585124</v>
      </c>
    </row>
    <row r="33" customFormat="false" ht="12.75" hidden="false" customHeight="false" outlineLevel="0" collapsed="false">
      <c r="A33" s="1" t="n">
        <v>89</v>
      </c>
      <c r="B33" s="6" t="n">
        <v>93</v>
      </c>
      <c r="C33" s="1" t="n">
        <v>89</v>
      </c>
      <c r="D33" s="1" t="n">
        <v>74.42</v>
      </c>
      <c r="E33" s="5" t="n">
        <f aca="false">C33-D33</f>
        <v>14.58</v>
      </c>
      <c r="F33" s="5" t="n">
        <f aca="false">E33*E33</f>
        <v>212.5764</v>
      </c>
      <c r="J33" s="6" t="n">
        <v>93</v>
      </c>
      <c r="K33" s="1" t="n">
        <f aca="false">74.18182</f>
        <v>74.18182</v>
      </c>
      <c r="L33" s="5" t="n">
        <f aca="false">J33-K33</f>
        <v>18.81818</v>
      </c>
      <c r="M33" s="5" t="n">
        <f aca="false">L33*L33</f>
        <v>354.1238985124</v>
      </c>
    </row>
    <row r="34" customFormat="false" ht="12.75" hidden="false" customHeight="false" outlineLevel="0" collapsed="false">
      <c r="A34" s="1" t="n">
        <v>75</v>
      </c>
      <c r="B34" s="6" t="n">
        <v>77</v>
      </c>
      <c r="C34" s="1" t="n">
        <v>75</v>
      </c>
      <c r="D34" s="1" t="n">
        <v>74.42</v>
      </c>
      <c r="E34" s="5" t="n">
        <f aca="false">C34-D34</f>
        <v>0.579999999999998</v>
      </c>
      <c r="F34" s="5" t="n">
        <f aca="false">E34*E34</f>
        <v>0.336399999999998</v>
      </c>
      <c r="J34" s="6" t="n">
        <v>77</v>
      </c>
      <c r="K34" s="1" t="n">
        <f aca="false">74.18182</f>
        <v>74.18182</v>
      </c>
      <c r="L34" s="5" t="n">
        <f aca="false">J34-K34</f>
        <v>2.81818</v>
      </c>
      <c r="M34" s="5" t="n">
        <f aca="false">L34*L34</f>
        <v>7.94213851239999</v>
      </c>
    </row>
    <row r="35" customFormat="false" ht="12.75" hidden="false" customHeight="false" outlineLevel="0" collapsed="false">
      <c r="A35" s="1" t="n">
        <v>73</v>
      </c>
      <c r="B35" s="6" t="n">
        <v>72</v>
      </c>
      <c r="C35" s="1" t="n">
        <v>73</v>
      </c>
      <c r="D35" s="1" t="n">
        <v>74.42</v>
      </c>
      <c r="E35" s="5" t="n">
        <f aca="false">C35-D35</f>
        <v>-1.42</v>
      </c>
      <c r="F35" s="5" t="n">
        <f aca="false">E35*E35</f>
        <v>2.01640000000001</v>
      </c>
      <c r="J35" s="6" t="n">
        <v>72</v>
      </c>
      <c r="K35" s="1" t="n">
        <f aca="false">74.18182</f>
        <v>74.18182</v>
      </c>
      <c r="L35" s="5" t="n">
        <f aca="false">J35-K35</f>
        <v>-2.18182</v>
      </c>
      <c r="M35" s="5" t="n">
        <f aca="false">L35*L35</f>
        <v>4.76033851240001</v>
      </c>
    </row>
    <row r="36" customFormat="false" ht="12.75" hidden="false" customHeight="false" outlineLevel="0" collapsed="false">
      <c r="A36" s="1" t="n">
        <v>45</v>
      </c>
      <c r="B36" s="6" t="n">
        <v>49</v>
      </c>
      <c r="C36" s="1" t="n">
        <v>45</v>
      </c>
      <c r="D36" s="1" t="n">
        <v>74.42</v>
      </c>
      <c r="E36" s="5" t="n">
        <f aca="false">C36-D36</f>
        <v>-29.42</v>
      </c>
      <c r="F36" s="5" t="n">
        <f aca="false">E36*E36</f>
        <v>865.5364</v>
      </c>
      <c r="J36" s="6" t="n">
        <v>49</v>
      </c>
      <c r="K36" s="1" t="n">
        <f aca="false">74.18182</f>
        <v>74.18182</v>
      </c>
      <c r="L36" s="5" t="n">
        <f aca="false">J36-K36</f>
        <v>-25.18182</v>
      </c>
      <c r="M36" s="5" t="n">
        <f aca="false">L36*L36</f>
        <v>634.1240585124</v>
      </c>
    </row>
    <row r="37" customFormat="false" ht="12.75" hidden="false" customHeight="false" outlineLevel="0" collapsed="false">
      <c r="A37" s="1" t="n">
        <v>79</v>
      </c>
      <c r="B37" s="6" t="n">
        <v>71</v>
      </c>
      <c r="C37" s="1" t="n">
        <v>79</v>
      </c>
      <c r="D37" s="1" t="n">
        <v>74.42</v>
      </c>
      <c r="E37" s="5" t="n">
        <f aca="false">C37-D37</f>
        <v>4.58</v>
      </c>
      <c r="F37" s="5" t="n">
        <f aca="false">E37*E37</f>
        <v>20.9764</v>
      </c>
      <c r="J37" s="6" t="n">
        <v>71</v>
      </c>
      <c r="K37" s="1" t="n">
        <f aca="false">74.18182</f>
        <v>74.18182</v>
      </c>
      <c r="L37" s="5" t="n">
        <f aca="false">J37-K37</f>
        <v>-3.18182</v>
      </c>
      <c r="M37" s="5" t="n">
        <f aca="false">L37*L37</f>
        <v>10.1239785124</v>
      </c>
    </row>
    <row r="38" customFormat="false" ht="12.75" hidden="false" customHeight="false" outlineLevel="0" collapsed="false">
      <c r="A38" s="1" t="n">
        <v>87</v>
      </c>
      <c r="B38" s="6" t="n">
        <v>85</v>
      </c>
      <c r="C38" s="1" t="n">
        <v>87</v>
      </c>
      <c r="D38" s="1" t="n">
        <v>74.42</v>
      </c>
      <c r="E38" s="5" t="n">
        <f aca="false">C38-D38</f>
        <v>12.58</v>
      </c>
      <c r="F38" s="5" t="n">
        <f aca="false">E38*E38</f>
        <v>158.2564</v>
      </c>
      <c r="J38" s="6" t="n">
        <v>85</v>
      </c>
      <c r="K38" s="1" t="n">
        <f aca="false">74.18182</f>
        <v>74.18182</v>
      </c>
      <c r="L38" s="5" t="n">
        <f aca="false">J38-K38</f>
        <v>10.81818</v>
      </c>
      <c r="M38" s="5" t="n">
        <f aca="false">L38*L38</f>
        <v>117.0330185124</v>
      </c>
    </row>
    <row r="39" customFormat="false" ht="12.75" hidden="false" customHeight="false" outlineLevel="0" collapsed="false">
      <c r="A39" s="1" t="n">
        <v>62</v>
      </c>
      <c r="B39" s="6" t="n">
        <v>68</v>
      </c>
      <c r="C39" s="1" t="n">
        <v>62</v>
      </c>
      <c r="D39" s="1" t="n">
        <v>74.42</v>
      </c>
      <c r="E39" s="5" t="n">
        <f aca="false">C39-D39</f>
        <v>-12.42</v>
      </c>
      <c r="F39" s="5" t="n">
        <f aca="false">E39*E39</f>
        <v>154.2564</v>
      </c>
      <c r="J39" s="6" t="n">
        <v>68</v>
      </c>
      <c r="K39" s="1" t="n">
        <f aca="false">74.18182</f>
        <v>74.18182</v>
      </c>
      <c r="L39" s="5" t="n">
        <f aca="false">J39-K39</f>
        <v>-6.18182</v>
      </c>
      <c r="M39" s="5" t="n">
        <f aca="false">L39*L39</f>
        <v>38.2148985124</v>
      </c>
    </row>
    <row r="40" customFormat="false" ht="12.75" hidden="false" customHeight="false" outlineLevel="0" collapsed="false">
      <c r="A40" s="1" t="n">
        <v>67</v>
      </c>
      <c r="B40" s="6" t="n">
        <v>69</v>
      </c>
      <c r="C40" s="1" t="n">
        <v>67</v>
      </c>
      <c r="D40" s="1" t="n">
        <v>74.42</v>
      </c>
      <c r="E40" s="5" t="n">
        <f aca="false">C40-D40</f>
        <v>-7.42</v>
      </c>
      <c r="F40" s="5" t="n">
        <f aca="false">E40*E40</f>
        <v>55.0564</v>
      </c>
      <c r="J40" s="6" t="n">
        <v>69</v>
      </c>
      <c r="K40" s="1" t="n">
        <f aca="false">74.18182</f>
        <v>74.18182</v>
      </c>
      <c r="L40" s="5" t="n">
        <f aca="false">J40-K40</f>
        <v>-5.18182</v>
      </c>
      <c r="M40" s="5" t="n">
        <f aca="false">L40*L40</f>
        <v>26.8512585124</v>
      </c>
    </row>
    <row r="41" customFormat="false" ht="12.75" hidden="false" customHeight="false" outlineLevel="0" collapsed="false">
      <c r="A41" s="1" t="n">
        <v>85</v>
      </c>
      <c r="B41" s="6" t="n">
        <v>87</v>
      </c>
      <c r="C41" s="1" t="n">
        <v>85</v>
      </c>
      <c r="D41" s="1" t="n">
        <v>74.42</v>
      </c>
      <c r="E41" s="5" t="n">
        <f aca="false">C41-D41</f>
        <v>10.58</v>
      </c>
      <c r="F41" s="5" t="n">
        <f aca="false">E41*E41</f>
        <v>111.9364</v>
      </c>
      <c r="J41" s="6" t="n">
        <v>87</v>
      </c>
      <c r="K41" s="1" t="n">
        <f aca="false">74.18182</f>
        <v>74.18182</v>
      </c>
      <c r="L41" s="5" t="n">
        <f aca="false">J41-K41</f>
        <v>12.81818</v>
      </c>
      <c r="M41" s="5" t="n">
        <f aca="false">L41*L41</f>
        <v>164.3057385124</v>
      </c>
    </row>
    <row r="42" customFormat="false" ht="12.75" hidden="false" customHeight="false" outlineLevel="0" collapsed="false">
      <c r="A42" s="1" t="n">
        <v>79</v>
      </c>
      <c r="B42" s="6" t="n">
        <v>69</v>
      </c>
      <c r="C42" s="1" t="n">
        <v>79</v>
      </c>
      <c r="D42" s="1" t="n">
        <v>74.42</v>
      </c>
      <c r="E42" s="5" t="n">
        <f aca="false">C42-D42</f>
        <v>4.58</v>
      </c>
      <c r="F42" s="5" t="n">
        <f aca="false">E42*E42</f>
        <v>20.9764</v>
      </c>
      <c r="J42" s="6" t="n">
        <v>69</v>
      </c>
      <c r="K42" s="1" t="n">
        <f aca="false">74.18182</f>
        <v>74.18182</v>
      </c>
      <c r="L42" s="5" t="n">
        <f aca="false">J42-K42</f>
        <v>-5.18182</v>
      </c>
      <c r="M42" s="5" t="n">
        <f aca="false">L42*L42</f>
        <v>26.8512585124</v>
      </c>
    </row>
    <row r="43" customFormat="false" ht="12.75" hidden="false" customHeight="false" outlineLevel="0" collapsed="false">
      <c r="A43" s="1" t="n">
        <v>73</v>
      </c>
      <c r="B43" s="6" t="n">
        <v>86</v>
      </c>
      <c r="C43" s="1" t="n">
        <v>73</v>
      </c>
      <c r="D43" s="1" t="n">
        <v>74.42</v>
      </c>
      <c r="E43" s="5" t="n">
        <f aca="false">C43-D43</f>
        <v>-1.42</v>
      </c>
      <c r="F43" s="5" t="n">
        <f aca="false">E43*E43</f>
        <v>2.01640000000001</v>
      </c>
      <c r="J43" s="6" t="n">
        <v>86</v>
      </c>
      <c r="K43" s="1" t="n">
        <f aca="false">74.18182</f>
        <v>74.18182</v>
      </c>
      <c r="L43" s="5" t="n">
        <f aca="false">J43-K43</f>
        <v>11.81818</v>
      </c>
      <c r="M43" s="5" t="n">
        <f aca="false">L43*L43</f>
        <v>139.6693785124</v>
      </c>
    </row>
    <row r="44" customFormat="false" ht="12.75" hidden="false" customHeight="false" outlineLevel="0" collapsed="false">
      <c r="A44" s="1" t="n">
        <v>77</v>
      </c>
      <c r="B44" s="6" t="n">
        <v>91</v>
      </c>
      <c r="C44" s="1" t="n">
        <v>77</v>
      </c>
      <c r="D44" s="1" t="n">
        <v>74.42</v>
      </c>
      <c r="E44" s="5" t="n">
        <f aca="false">C44-D44</f>
        <v>2.58</v>
      </c>
      <c r="F44" s="5" t="n">
        <f aca="false">E44*E44</f>
        <v>6.65639999999999</v>
      </c>
      <c r="J44" s="6" t="n">
        <v>91</v>
      </c>
      <c r="K44" s="1" t="n">
        <f aca="false">74.18182</f>
        <v>74.18182</v>
      </c>
      <c r="L44" s="5" t="n">
        <f aca="false">J44-K44</f>
        <v>16.81818</v>
      </c>
      <c r="M44" s="5" t="n">
        <f aca="false">L44*L44</f>
        <v>282.8511785124</v>
      </c>
    </row>
    <row r="45" customFormat="false" ht="12.75" hidden="false" customHeight="false" outlineLevel="0" collapsed="false">
      <c r="A45" s="1" t="n">
        <v>76</v>
      </c>
      <c r="B45" s="6" t="n">
        <v>78</v>
      </c>
      <c r="C45" s="1" t="n">
        <v>76</v>
      </c>
      <c r="D45" s="1" t="n">
        <v>74.42</v>
      </c>
      <c r="E45" s="5" t="n">
        <f aca="false">C45-D45</f>
        <v>1.58</v>
      </c>
      <c r="F45" s="5" t="n">
        <f aca="false">E45*E45</f>
        <v>2.49639999999999</v>
      </c>
      <c r="J45" s="6" t="n">
        <v>78</v>
      </c>
      <c r="K45" s="1" t="n">
        <f aca="false">74.18182</f>
        <v>74.18182</v>
      </c>
      <c r="L45" s="5" t="n">
        <f aca="false">J45-K45</f>
        <v>3.81818</v>
      </c>
      <c r="M45" s="5" t="n">
        <f aca="false">L45*L45</f>
        <v>14.5784985124</v>
      </c>
    </row>
    <row r="46" customFormat="false" ht="12.75" hidden="false" customHeight="false" outlineLevel="0" collapsed="false">
      <c r="A46" s="1" t="n">
        <v>64</v>
      </c>
      <c r="B46" s="6" t="n">
        <v>96</v>
      </c>
      <c r="C46" s="1" t="n">
        <v>64</v>
      </c>
      <c r="D46" s="1" t="n">
        <v>74.42</v>
      </c>
      <c r="E46" s="5" t="n">
        <f aca="false">C46-D46</f>
        <v>-10.42</v>
      </c>
      <c r="F46" s="5" t="n">
        <f aca="false">E46*E46</f>
        <v>108.5764</v>
      </c>
      <c r="J46" s="6" t="n">
        <v>96</v>
      </c>
      <c r="K46" s="1" t="n">
        <f aca="false">74.18182</f>
        <v>74.18182</v>
      </c>
      <c r="L46" s="5" t="n">
        <f aca="false">J46-K46</f>
        <v>21.81818</v>
      </c>
      <c r="M46" s="5" t="n">
        <f aca="false">L46*L46</f>
        <v>476.0329785124</v>
      </c>
    </row>
    <row r="47" customFormat="false" ht="12.75" hidden="false" customHeight="false" outlineLevel="0" collapsed="false">
      <c r="A47" s="1" t="n">
        <v>96</v>
      </c>
      <c r="B47" s="6" t="n">
        <v>77</v>
      </c>
      <c r="C47" s="1" t="n">
        <v>96</v>
      </c>
      <c r="D47" s="1" t="n">
        <v>74.42</v>
      </c>
      <c r="E47" s="5" t="n">
        <f aca="false">C47-D47</f>
        <v>21.58</v>
      </c>
      <c r="F47" s="5" t="n">
        <f aca="false">E47*E47</f>
        <v>465.6964</v>
      </c>
      <c r="J47" s="6" t="n">
        <v>77</v>
      </c>
      <c r="K47" s="1" t="n">
        <f aca="false">74.18182</f>
        <v>74.18182</v>
      </c>
      <c r="L47" s="5" t="n">
        <f aca="false">J47-K47</f>
        <v>2.81818</v>
      </c>
      <c r="M47" s="5" t="n">
        <f aca="false">L47*L47</f>
        <v>7.94213851239999</v>
      </c>
    </row>
    <row r="48" customFormat="false" ht="12.75" hidden="false" customHeight="false" outlineLevel="0" collapsed="false">
      <c r="A48" s="1" t="n">
        <v>76</v>
      </c>
      <c r="B48" s="6" t="n">
        <v>92</v>
      </c>
      <c r="C48" s="1" t="n">
        <v>76</v>
      </c>
      <c r="D48" s="1" t="n">
        <v>74.42</v>
      </c>
      <c r="E48" s="5" t="n">
        <f aca="false">C48-D48</f>
        <v>1.58</v>
      </c>
      <c r="F48" s="5" t="n">
        <f aca="false">E48*E48</f>
        <v>2.49639999999999</v>
      </c>
      <c r="J48" s="6" t="n">
        <v>92</v>
      </c>
      <c r="K48" s="1" t="n">
        <f aca="false">74.18182</f>
        <v>74.18182</v>
      </c>
      <c r="L48" s="5" t="n">
        <f aca="false">J48-K48</f>
        <v>17.81818</v>
      </c>
      <c r="M48" s="5" t="n">
        <f aca="false">L48*L48</f>
        <v>317.4875385124</v>
      </c>
    </row>
    <row r="49" customFormat="false" ht="12.75" hidden="false" customHeight="false" outlineLevel="0" collapsed="false">
      <c r="A49" s="1" t="n">
        <v>88</v>
      </c>
      <c r="B49" s="6" t="n">
        <v>75</v>
      </c>
      <c r="C49" s="1" t="n">
        <v>88</v>
      </c>
      <c r="D49" s="1" t="n">
        <v>74.42</v>
      </c>
      <c r="E49" s="5" t="n">
        <f aca="false">C49-D49</f>
        <v>13.58</v>
      </c>
      <c r="F49" s="5" t="n">
        <f aca="false">E49*E49</f>
        <v>184.4164</v>
      </c>
      <c r="J49" s="6" t="n">
        <v>75</v>
      </c>
      <c r="K49" s="1" t="n">
        <f aca="false">74.18182</f>
        <v>74.18182</v>
      </c>
      <c r="L49" s="5" t="n">
        <f aca="false">J49-K49</f>
        <v>0.818179999999998</v>
      </c>
      <c r="M49" s="5" t="n">
        <f aca="false">L49*L49</f>
        <v>0.669418512399997</v>
      </c>
    </row>
    <row r="50" customFormat="false" ht="12.75" hidden="false" customHeight="false" outlineLevel="0" collapsed="false">
      <c r="A50" s="1" t="n">
        <v>73</v>
      </c>
      <c r="B50" s="6" t="n">
        <v>73</v>
      </c>
      <c r="C50" s="1" t="n">
        <v>73</v>
      </c>
      <c r="D50" s="1" t="n">
        <v>74.42</v>
      </c>
      <c r="E50" s="5" t="n">
        <f aca="false">C50-D50</f>
        <v>-1.42</v>
      </c>
      <c r="F50" s="5" t="n">
        <f aca="false">E50*E50</f>
        <v>2.01640000000001</v>
      </c>
      <c r="J50" s="6" t="n">
        <v>73</v>
      </c>
      <c r="K50" s="1" t="n">
        <f aca="false">74.18182</f>
        <v>74.18182</v>
      </c>
      <c r="L50" s="5" t="n">
        <f aca="false">J50-K50</f>
        <v>-1.18182</v>
      </c>
      <c r="M50" s="5" t="n">
        <f aca="false">L50*L50</f>
        <v>1.3966985124</v>
      </c>
    </row>
    <row r="51" customFormat="false" ht="12.75" hidden="false" customHeight="false" outlineLevel="0" collapsed="false">
      <c r="A51" s="1" t="n">
        <v>83</v>
      </c>
      <c r="B51" s="6" t="n">
        <v>83</v>
      </c>
      <c r="C51" s="1" t="n">
        <v>83</v>
      </c>
      <c r="D51" s="1" t="n">
        <v>74.42</v>
      </c>
      <c r="E51" s="5" t="n">
        <f aca="false">C51-D51</f>
        <v>8.58</v>
      </c>
      <c r="F51" s="5" t="n">
        <f aca="false">E51*E51</f>
        <v>73.6164</v>
      </c>
      <c r="J51" s="6" t="n">
        <v>83</v>
      </c>
      <c r="K51" s="1" t="n">
        <f aca="false">74.18182</f>
        <v>74.18182</v>
      </c>
      <c r="L51" s="5" t="n">
        <f aca="false">J51-K51</f>
        <v>8.81818</v>
      </c>
      <c r="M51" s="5" t="n">
        <f aca="false">L51*L51</f>
        <v>77.7602985124</v>
      </c>
    </row>
    <row r="52" customFormat="false" ht="12.75" hidden="false" customHeight="false" outlineLevel="0" collapsed="false">
      <c r="A52" s="1" t="n">
        <v>96</v>
      </c>
      <c r="B52" s="1" t="n">
        <v>83</v>
      </c>
      <c r="C52" s="1" t="n">
        <v>96</v>
      </c>
      <c r="D52" s="1" t="n">
        <v>74.42</v>
      </c>
      <c r="E52" s="5" t="n">
        <f aca="false">C52-D52</f>
        <v>21.58</v>
      </c>
      <c r="F52" s="5" t="n">
        <f aca="false">E52*E52</f>
        <v>465.6964</v>
      </c>
      <c r="J52" s="1" t="n">
        <v>83</v>
      </c>
      <c r="K52" s="1" t="n">
        <f aca="false">74.18182</f>
        <v>74.18182</v>
      </c>
      <c r="L52" s="5" t="n">
        <f aca="false">J52-K52</f>
        <v>8.81818</v>
      </c>
      <c r="M52" s="5" t="n">
        <f aca="false">L52*L52</f>
        <v>77.7602985124</v>
      </c>
    </row>
    <row r="53" customFormat="false" ht="12.75" hidden="false" customHeight="false" outlineLevel="0" collapsed="false">
      <c r="A53" s="1" t="n">
        <v>90</v>
      </c>
      <c r="B53" s="6" t="n">
        <v>92</v>
      </c>
      <c r="C53" s="1" t="n">
        <v>90</v>
      </c>
      <c r="D53" s="1" t="n">
        <v>74.42</v>
      </c>
      <c r="E53" s="5" t="n">
        <f aca="false">C53-D53</f>
        <v>15.58</v>
      </c>
      <c r="F53" s="5" t="n">
        <f aca="false">E53*E53</f>
        <v>242.7364</v>
      </c>
      <c r="J53" s="6" t="n">
        <v>92</v>
      </c>
      <c r="K53" s="1" t="n">
        <f aca="false">74.18182</f>
        <v>74.18182</v>
      </c>
      <c r="L53" s="5" t="n">
        <f aca="false">J53-K53</f>
        <v>17.81818</v>
      </c>
      <c r="M53" s="5" t="n">
        <f aca="false">L53*L53</f>
        <v>317.4875385124</v>
      </c>
    </row>
    <row r="54" customFormat="false" ht="12.75" hidden="false" customHeight="false" outlineLevel="0" collapsed="false">
      <c r="A54" s="1" t="n">
        <v>62</v>
      </c>
      <c r="B54" s="1" t="n">
        <v>73</v>
      </c>
      <c r="C54" s="1" t="n">
        <v>62</v>
      </c>
      <c r="D54" s="1" t="n">
        <v>74.42</v>
      </c>
      <c r="E54" s="5" t="n">
        <f aca="false">C54-D54</f>
        <v>-12.42</v>
      </c>
      <c r="F54" s="5" t="n">
        <f aca="false">E54*E54</f>
        <v>154.2564</v>
      </c>
      <c r="J54" s="1" t="n">
        <v>73</v>
      </c>
      <c r="K54" s="1" t="n">
        <f aca="false">74.18182</f>
        <v>74.18182</v>
      </c>
      <c r="L54" s="5" t="n">
        <f aca="false">J54-K54</f>
        <v>-1.18182</v>
      </c>
      <c r="M54" s="5" t="n">
        <f aca="false">L54*L54</f>
        <v>1.3966985124</v>
      </c>
    </row>
    <row r="55" customFormat="false" ht="12.75" hidden="false" customHeight="false" outlineLevel="0" collapsed="false">
      <c r="A55" s="1" t="n">
        <v>66</v>
      </c>
      <c r="B55" s="6" t="n">
        <v>49</v>
      </c>
      <c r="C55" s="1" t="n">
        <v>66</v>
      </c>
      <c r="D55" s="1" t="n">
        <v>74.42</v>
      </c>
      <c r="E55" s="5" t="n">
        <f aca="false">C55-D55</f>
        <v>-8.42</v>
      </c>
      <c r="F55" s="5" t="n">
        <f aca="false">E55*E55</f>
        <v>70.8964</v>
      </c>
      <c r="J55" s="6" t="n">
        <v>49</v>
      </c>
      <c r="K55" s="1" t="n">
        <f aca="false">74.18182</f>
        <v>74.18182</v>
      </c>
      <c r="L55" s="5" t="n">
        <f aca="false">J55-K55</f>
        <v>-25.18182</v>
      </c>
      <c r="M55" s="5" t="n">
        <f aca="false">L55*L55</f>
        <v>634.1240585124</v>
      </c>
    </row>
    <row r="56" customFormat="false" ht="12.75" hidden="false" customHeight="false" outlineLevel="0" collapsed="false">
      <c r="A56" s="1" t="n">
        <v>80</v>
      </c>
      <c r="B56" s="6" t="n">
        <v>78</v>
      </c>
      <c r="C56" s="1" t="n">
        <v>80</v>
      </c>
      <c r="D56" s="1" t="n">
        <v>74.42</v>
      </c>
      <c r="E56" s="5" t="n">
        <f aca="false">C56-D56</f>
        <v>5.58</v>
      </c>
      <c r="F56" s="5" t="n">
        <f aca="false">E56*E56</f>
        <v>31.1364</v>
      </c>
      <c r="J56" s="6" t="n">
        <v>78</v>
      </c>
      <c r="K56" s="1" t="n">
        <f aca="false">74.18182</f>
        <v>74.18182</v>
      </c>
      <c r="L56" s="5" t="n">
        <f aca="false">J56-K56</f>
        <v>3.81818</v>
      </c>
      <c r="M56" s="5" t="n">
        <f aca="false">L56*L56</f>
        <v>14.5784985124</v>
      </c>
    </row>
    <row r="57" customFormat="false" ht="12.75" hidden="false" customHeight="false" outlineLevel="0" collapsed="false">
      <c r="A57" s="1" t="n">
        <v>56</v>
      </c>
      <c r="B57" s="6" t="n">
        <v>48</v>
      </c>
      <c r="C57" s="1" t="n">
        <v>56</v>
      </c>
      <c r="D57" s="1" t="n">
        <v>74.42</v>
      </c>
      <c r="E57" s="5" t="n">
        <f aca="false">C57-D57</f>
        <v>-18.42</v>
      </c>
      <c r="F57" s="5" t="n">
        <f aca="false">E57*E57</f>
        <v>339.2964</v>
      </c>
      <c r="J57" s="6" t="n">
        <v>48</v>
      </c>
      <c r="K57" s="1" t="n">
        <f aca="false">74.18182</f>
        <v>74.18182</v>
      </c>
      <c r="L57" s="5" t="n">
        <f aca="false">J57-K57</f>
        <v>-26.18182</v>
      </c>
      <c r="M57" s="5" t="n">
        <f aca="false">L57*L57</f>
        <v>685.4876985124</v>
      </c>
    </row>
    <row r="58" customFormat="false" ht="12.75" hidden="false" customHeight="false" outlineLevel="0" collapsed="false">
      <c r="A58" s="1" t="n">
        <v>64</v>
      </c>
      <c r="B58" s="6" t="n">
        <v>70</v>
      </c>
      <c r="C58" s="1" t="n">
        <v>64</v>
      </c>
      <c r="D58" s="1" t="n">
        <v>74.42</v>
      </c>
      <c r="E58" s="5" t="n">
        <f aca="false">C58-D58</f>
        <v>-10.42</v>
      </c>
      <c r="F58" s="5" t="n">
        <f aca="false">E58*E58</f>
        <v>108.5764</v>
      </c>
      <c r="J58" s="6" t="n">
        <v>70</v>
      </c>
      <c r="K58" s="1" t="n">
        <f aca="false">74.18182</f>
        <v>74.18182</v>
      </c>
      <c r="L58" s="5" t="n">
        <f aca="false">J58-K58</f>
        <v>-4.18182</v>
      </c>
      <c r="M58" s="5" t="n">
        <f aca="false">L58*L58</f>
        <v>17.4876185124</v>
      </c>
    </row>
    <row r="59" customFormat="false" ht="12.75" hidden="false" customHeight="false" outlineLevel="0" collapsed="false">
      <c r="A59" s="1" t="n">
        <v>74</v>
      </c>
      <c r="B59" s="6" t="n">
        <v>72</v>
      </c>
      <c r="C59" s="1" t="n">
        <v>74</v>
      </c>
      <c r="D59" s="1" t="n">
        <v>74.42</v>
      </c>
      <c r="E59" s="5" t="n">
        <f aca="false">C59-D59</f>
        <v>-0.420000000000002</v>
      </c>
      <c r="F59" s="5" t="n">
        <f aca="false">E59*E59</f>
        <v>0.176400000000001</v>
      </c>
      <c r="J59" s="6" t="n">
        <v>72</v>
      </c>
      <c r="K59" s="1" t="n">
        <f aca="false">74.18182</f>
        <v>74.18182</v>
      </c>
      <c r="L59" s="5" t="n">
        <f aca="false">J59-K59</f>
        <v>-2.18182</v>
      </c>
      <c r="M59" s="5" t="n">
        <f aca="false">L59*L59</f>
        <v>4.76033851240001</v>
      </c>
    </row>
    <row r="60" customFormat="false" ht="12.75" hidden="false" customHeight="false" outlineLevel="0" collapsed="false">
      <c r="A60" s="1" t="n">
        <v>58</v>
      </c>
      <c r="B60" s="6" t="n">
        <v>61</v>
      </c>
      <c r="C60" s="1" t="n">
        <v>58</v>
      </c>
      <c r="D60" s="1" t="n">
        <v>74.42</v>
      </c>
      <c r="E60" s="5" t="n">
        <f aca="false">C60-D60</f>
        <v>-16.42</v>
      </c>
      <c r="F60" s="5" t="n">
        <f aca="false">E60*E60</f>
        <v>269.6164</v>
      </c>
      <c r="J60" s="6" t="n">
        <v>61</v>
      </c>
      <c r="K60" s="1" t="n">
        <f aca="false">74.18182</f>
        <v>74.18182</v>
      </c>
      <c r="L60" s="5" t="n">
        <f aca="false">J60-K60</f>
        <v>-13.18182</v>
      </c>
      <c r="M60" s="5" t="n">
        <f aca="false">L60*L60</f>
        <v>173.7603785124</v>
      </c>
    </row>
    <row r="61" customFormat="false" ht="12.75" hidden="false" customHeight="false" outlineLevel="0" collapsed="false">
      <c r="A61" s="1" t="n">
        <v>64</v>
      </c>
      <c r="B61" s="6" t="n">
        <v>68</v>
      </c>
      <c r="C61" s="1" t="n">
        <v>64</v>
      </c>
      <c r="D61" s="1" t="n">
        <v>74.42</v>
      </c>
      <c r="E61" s="5" t="n">
        <f aca="false">C61-D61</f>
        <v>-10.42</v>
      </c>
      <c r="F61" s="5" t="n">
        <f aca="false">E61*E61</f>
        <v>108.5764</v>
      </c>
      <c r="J61" s="6" t="n">
        <v>68</v>
      </c>
      <c r="K61" s="1" t="n">
        <f aca="false">74.18182</f>
        <v>74.18182</v>
      </c>
      <c r="L61" s="5" t="n">
        <f aca="false">J61-K61</f>
        <v>-6.18182</v>
      </c>
      <c r="M61" s="5" t="n">
        <f aca="false">L61*L61</f>
        <v>38.2148985124</v>
      </c>
    </row>
    <row r="62" customFormat="false" ht="12.75" hidden="false" customHeight="false" outlineLevel="0" collapsed="false">
      <c r="A62" s="1" t="n">
        <v>80</v>
      </c>
      <c r="B62" s="6" t="n">
        <v>89</v>
      </c>
      <c r="C62" s="1" t="n">
        <v>80</v>
      </c>
      <c r="D62" s="1" t="n">
        <v>74.42</v>
      </c>
      <c r="E62" s="5" t="n">
        <f aca="false">C62-D62</f>
        <v>5.58</v>
      </c>
      <c r="F62" s="5" t="n">
        <f aca="false">E62*E62</f>
        <v>31.1364</v>
      </c>
      <c r="J62" s="6" t="n">
        <v>89</v>
      </c>
      <c r="K62" s="1" t="n">
        <f aca="false">74.18182</f>
        <v>74.18182</v>
      </c>
      <c r="L62" s="5" t="n">
        <f aca="false">J62-K62</f>
        <v>14.81818</v>
      </c>
      <c r="M62" s="5" t="n">
        <f aca="false">L62*L62</f>
        <v>219.5784585124</v>
      </c>
    </row>
    <row r="63" customFormat="false" ht="12.75" hidden="false" customHeight="false" outlineLevel="0" collapsed="false">
      <c r="A63" s="1" t="n">
        <v>73</v>
      </c>
      <c r="B63" s="6" t="n">
        <v>75</v>
      </c>
      <c r="C63" s="1" t="n">
        <v>73</v>
      </c>
      <c r="D63" s="1" t="n">
        <v>74.42</v>
      </c>
      <c r="E63" s="5" t="n">
        <f aca="false">C63-D63</f>
        <v>-1.42</v>
      </c>
      <c r="F63" s="5" t="n">
        <f aca="false">E63*E63</f>
        <v>2.01640000000001</v>
      </c>
      <c r="J63" s="6" t="n">
        <v>75</v>
      </c>
      <c r="K63" s="1" t="n">
        <f aca="false">74.18182</f>
        <v>74.18182</v>
      </c>
      <c r="L63" s="5" t="n">
        <f aca="false">J63-K63</f>
        <v>0.818179999999998</v>
      </c>
      <c r="M63" s="5" t="n">
        <f aca="false">L63*L63</f>
        <v>0.669418512399997</v>
      </c>
    </row>
    <row r="64" customFormat="false" ht="12.75" hidden="false" customHeight="false" outlineLevel="0" collapsed="false">
      <c r="A64" s="1" t="n">
        <v>74</v>
      </c>
      <c r="B64" s="6" t="n">
        <v>70</v>
      </c>
      <c r="C64" s="1" t="n">
        <v>74</v>
      </c>
      <c r="D64" s="1" t="n">
        <v>74.42</v>
      </c>
      <c r="E64" s="5" t="n">
        <f aca="false">C64-D64</f>
        <v>-0.420000000000002</v>
      </c>
      <c r="F64" s="5" t="n">
        <f aca="false">E64*E64</f>
        <v>0.176400000000001</v>
      </c>
      <c r="J64" s="6" t="n">
        <v>70</v>
      </c>
      <c r="K64" s="1" t="n">
        <f aca="false">74.18182</f>
        <v>74.18182</v>
      </c>
      <c r="L64" s="5" t="n">
        <f aca="false">J64-K64</f>
        <v>-4.18182</v>
      </c>
      <c r="M64" s="5" t="n">
        <f aca="false">L64*L64</f>
        <v>17.4876185124</v>
      </c>
    </row>
    <row r="65" customFormat="false" ht="12.75" hidden="false" customHeight="false" outlineLevel="0" collapsed="false">
      <c r="A65" s="1" t="n">
        <v>61</v>
      </c>
      <c r="B65" s="6" t="n">
        <v>66</v>
      </c>
      <c r="C65" s="1" t="n">
        <v>61</v>
      </c>
      <c r="D65" s="1" t="n">
        <v>74.42</v>
      </c>
      <c r="E65" s="5" t="n">
        <f aca="false">C65-D65</f>
        <v>-13.42</v>
      </c>
      <c r="F65" s="5" t="n">
        <f aca="false">E65*E65</f>
        <v>180.0964</v>
      </c>
      <c r="J65" s="6" t="n">
        <v>66</v>
      </c>
      <c r="K65" s="1" t="n">
        <f aca="false">74.18182</f>
        <v>74.18182</v>
      </c>
      <c r="L65" s="5" t="n">
        <f aca="false">J65-K65</f>
        <v>-8.18182</v>
      </c>
      <c r="M65" s="5" t="n">
        <f aca="false">L65*L65</f>
        <v>66.9421785124</v>
      </c>
    </row>
    <row r="66" customFormat="false" ht="12.75" hidden="false" customHeight="false" outlineLevel="0" collapsed="false">
      <c r="A66" s="1" t="n">
        <v>81</v>
      </c>
      <c r="B66" s="6" t="n">
        <v>78</v>
      </c>
      <c r="C66" s="1" t="n">
        <v>81</v>
      </c>
      <c r="D66" s="1" t="n">
        <v>74.42</v>
      </c>
      <c r="E66" s="5" t="n">
        <f aca="false">C66-D66</f>
        <v>6.58</v>
      </c>
      <c r="F66" s="5" t="n">
        <f aca="false">E66*E66</f>
        <v>43.2964</v>
      </c>
      <c r="J66" s="6" t="n">
        <v>78</v>
      </c>
      <c r="K66" s="1" t="n">
        <f aca="false">74.18182</f>
        <v>74.18182</v>
      </c>
      <c r="L66" s="5" t="n">
        <f aca="false">J66-K66</f>
        <v>3.81818</v>
      </c>
      <c r="M66" s="5" t="n">
        <f aca="false">L66*L66</f>
        <v>14.5784985124</v>
      </c>
    </row>
    <row r="67" customFormat="false" ht="12.75" hidden="false" customHeight="false" outlineLevel="0" collapsed="false">
      <c r="A67" s="1" t="n">
        <v>77</v>
      </c>
      <c r="B67" s="6" t="n">
        <v>81</v>
      </c>
      <c r="C67" s="1" t="n">
        <v>77</v>
      </c>
      <c r="D67" s="1" t="n">
        <v>74.42</v>
      </c>
      <c r="E67" s="5" t="n">
        <f aca="false">C67-D67</f>
        <v>2.58</v>
      </c>
      <c r="F67" s="5" t="n">
        <f aca="false">E67*E67</f>
        <v>6.65639999999999</v>
      </c>
      <c r="J67" s="6" t="n">
        <v>81</v>
      </c>
      <c r="K67" s="1" t="n">
        <f aca="false">74.18182</f>
        <v>74.18182</v>
      </c>
      <c r="L67" s="5" t="n">
        <f aca="false">J67-K67</f>
        <v>6.81818</v>
      </c>
      <c r="M67" s="5" t="n">
        <f aca="false">L67*L67</f>
        <v>46.4875785124</v>
      </c>
    </row>
    <row r="68" customFormat="false" ht="12.75" hidden="false" customHeight="false" outlineLevel="0" collapsed="false">
      <c r="A68" s="1" t="n">
        <v>78</v>
      </c>
      <c r="B68" s="6" t="n">
        <v>56</v>
      </c>
      <c r="C68" s="1" t="n">
        <v>78</v>
      </c>
      <c r="D68" s="1" t="n">
        <v>74.42</v>
      </c>
      <c r="E68" s="5" t="n">
        <f aca="false">C68-D68</f>
        <v>3.58</v>
      </c>
      <c r="F68" s="5" t="n">
        <f aca="false">E68*E68</f>
        <v>12.8164</v>
      </c>
      <c r="J68" s="6" t="n">
        <v>56</v>
      </c>
      <c r="K68" s="1" t="n">
        <f aca="false">74.18182</f>
        <v>74.18182</v>
      </c>
      <c r="L68" s="5" t="n">
        <f aca="false">J68-K68</f>
        <v>-18.18182</v>
      </c>
      <c r="M68" s="5" t="n">
        <f aca="false">L68*L68</f>
        <v>330.5785785124</v>
      </c>
    </row>
    <row r="69" customFormat="false" ht="12.75" hidden="false" customHeight="false" outlineLevel="0" collapsed="false">
      <c r="A69" s="1" t="n">
        <v>44</v>
      </c>
      <c r="B69" s="1" t="n">
        <v>57</v>
      </c>
      <c r="C69" s="1" t="n">
        <v>44</v>
      </c>
      <c r="D69" s="1" t="n">
        <v>74.42</v>
      </c>
      <c r="E69" s="5" t="n">
        <f aca="false">C69-D69</f>
        <v>-30.42</v>
      </c>
      <c r="F69" s="5" t="n">
        <f aca="false">E69*E69</f>
        <v>925.3764</v>
      </c>
      <c r="J69" s="1" t="n">
        <v>57</v>
      </c>
      <c r="K69" s="1" t="n">
        <f aca="false">74.18182</f>
        <v>74.18182</v>
      </c>
      <c r="L69" s="5" t="n">
        <f aca="false">J69-K69</f>
        <v>-17.18182</v>
      </c>
      <c r="M69" s="5" t="n">
        <f aca="false">L69*L69</f>
        <v>295.2149385124</v>
      </c>
    </row>
    <row r="70" customFormat="false" ht="12.75" hidden="false" customHeight="false" outlineLevel="0" collapsed="false">
      <c r="A70" s="1" t="n">
        <v>91</v>
      </c>
      <c r="B70" s="6" t="n">
        <v>86</v>
      </c>
      <c r="C70" s="1" t="n">
        <v>91</v>
      </c>
      <c r="D70" s="1" t="n">
        <v>74.42</v>
      </c>
      <c r="E70" s="5" t="n">
        <f aca="false">C70-D70</f>
        <v>16.58</v>
      </c>
      <c r="F70" s="5" t="n">
        <f aca="false">E70*E70</f>
        <v>274.8964</v>
      </c>
      <c r="J70" s="6" t="n">
        <v>86</v>
      </c>
      <c r="K70" s="1" t="n">
        <f aca="false">74.18182</f>
        <v>74.18182</v>
      </c>
      <c r="L70" s="5" t="n">
        <f aca="false">J70-K70</f>
        <v>11.81818</v>
      </c>
      <c r="M70" s="5" t="n">
        <f aca="false">L70*L70</f>
        <v>139.6693785124</v>
      </c>
    </row>
    <row r="71" customFormat="false" ht="12.75" hidden="false" customHeight="false" outlineLevel="0" collapsed="false">
      <c r="A71" s="1" t="n">
        <v>62</v>
      </c>
      <c r="B71" s="6" t="n">
        <v>64</v>
      </c>
      <c r="C71" s="1" t="n">
        <v>62</v>
      </c>
      <c r="D71" s="1" t="n">
        <v>74.42</v>
      </c>
      <c r="E71" s="5" t="n">
        <f aca="false">C71-D71</f>
        <v>-12.42</v>
      </c>
      <c r="F71" s="5" t="n">
        <f aca="false">E71*E71</f>
        <v>154.2564</v>
      </c>
      <c r="J71" s="6" t="n">
        <v>64</v>
      </c>
      <c r="K71" s="1" t="n">
        <f aca="false">74.18182</f>
        <v>74.18182</v>
      </c>
      <c r="L71" s="5" t="n">
        <f aca="false">J71-K71</f>
        <v>-10.18182</v>
      </c>
      <c r="M71" s="5" t="n">
        <f aca="false">L71*L71</f>
        <v>103.6694585124</v>
      </c>
    </row>
    <row r="72" customFormat="false" ht="12.75" hidden="false" customHeight="false" outlineLevel="0" collapsed="false">
      <c r="A72" s="1" t="n">
        <v>91</v>
      </c>
      <c r="B72" s="6" t="n">
        <v>87</v>
      </c>
      <c r="C72" s="1" t="n">
        <v>91</v>
      </c>
      <c r="D72" s="1" t="n">
        <v>74.42</v>
      </c>
      <c r="E72" s="5" t="n">
        <f aca="false">C72-D72</f>
        <v>16.58</v>
      </c>
      <c r="F72" s="5" t="n">
        <f aca="false">E72*E72</f>
        <v>274.8964</v>
      </c>
      <c r="J72" s="6" t="n">
        <v>87</v>
      </c>
      <c r="K72" s="1" t="n">
        <f aca="false">74.18182</f>
        <v>74.18182</v>
      </c>
      <c r="L72" s="5" t="n">
        <f aca="false">J72-K72</f>
        <v>12.81818</v>
      </c>
      <c r="M72" s="5" t="n">
        <f aca="false">L72*L72</f>
        <v>164.3057385124</v>
      </c>
    </row>
    <row r="73" customFormat="false" ht="12.75" hidden="false" customHeight="false" outlineLevel="0" collapsed="false">
      <c r="A73" s="1" t="n">
        <v>86</v>
      </c>
      <c r="B73" s="1" t="n">
        <v>86</v>
      </c>
      <c r="C73" s="1" t="n">
        <v>86</v>
      </c>
      <c r="D73" s="1" t="n">
        <v>74.42</v>
      </c>
      <c r="E73" s="5" t="n">
        <f aca="false">C73-D73</f>
        <v>11.58</v>
      </c>
      <c r="F73" s="5" t="n">
        <f aca="false">E73*E73</f>
        <v>134.0964</v>
      </c>
      <c r="J73" s="1" t="n">
        <v>86</v>
      </c>
      <c r="K73" s="1" t="n">
        <f aca="false">74.18182</f>
        <v>74.18182</v>
      </c>
      <c r="L73" s="5" t="n">
        <f aca="false">J73-K73</f>
        <v>11.81818</v>
      </c>
      <c r="M73" s="5" t="n">
        <f aca="false">L73*L73</f>
        <v>139.6693785124</v>
      </c>
    </row>
    <row r="74" customFormat="false" ht="12.75" hidden="false" customHeight="false" outlineLevel="0" collapsed="false">
      <c r="A74" s="1" t="n">
        <v>81</v>
      </c>
      <c r="B74" s="6" t="n">
        <v>82</v>
      </c>
      <c r="C74" s="1" t="n">
        <v>81</v>
      </c>
      <c r="D74" s="1" t="n">
        <v>74.42</v>
      </c>
      <c r="E74" s="5" t="n">
        <f aca="false">C74-D74</f>
        <v>6.58</v>
      </c>
      <c r="F74" s="5" t="n">
        <f aca="false">E74*E74</f>
        <v>43.2964</v>
      </c>
      <c r="J74" s="6" t="n">
        <v>82</v>
      </c>
      <c r="K74" s="1" t="n">
        <f aca="false">74.18182</f>
        <v>74.18182</v>
      </c>
      <c r="L74" s="5" t="n">
        <f aca="false">J74-K74</f>
        <v>7.81818</v>
      </c>
      <c r="M74" s="5" t="n">
        <f aca="false">L74*L74</f>
        <v>61.1239385124</v>
      </c>
    </row>
    <row r="75" customFormat="false" ht="12.75" hidden="false" customHeight="false" outlineLevel="0" collapsed="false">
      <c r="A75" s="1" t="n">
        <v>86</v>
      </c>
      <c r="B75" s="6" t="n">
        <v>81</v>
      </c>
      <c r="C75" s="1" t="n">
        <v>86</v>
      </c>
      <c r="D75" s="1" t="n">
        <v>74.42</v>
      </c>
      <c r="E75" s="5" t="n">
        <f aca="false">C75-D75</f>
        <v>11.58</v>
      </c>
      <c r="F75" s="5" t="n">
        <f aca="false">E75*E75</f>
        <v>134.0964</v>
      </c>
      <c r="J75" s="6" t="n">
        <v>81</v>
      </c>
      <c r="K75" s="1" t="n">
        <f aca="false">74.18182</f>
        <v>74.18182</v>
      </c>
      <c r="L75" s="5" t="n">
        <f aca="false">J75-K75</f>
        <v>6.81818</v>
      </c>
      <c r="M75" s="5" t="n">
        <f aca="false">L75*L75</f>
        <v>46.4875785124</v>
      </c>
    </row>
    <row r="76" customFormat="false" ht="12.75" hidden="false" customHeight="false" outlineLevel="0" collapsed="false">
      <c r="A76" s="1" t="n">
        <v>66</v>
      </c>
      <c r="B76" s="6" t="n">
        <v>67</v>
      </c>
      <c r="C76" s="1" t="n">
        <v>66</v>
      </c>
      <c r="D76" s="1" t="n">
        <v>74.42</v>
      </c>
      <c r="E76" s="5" t="n">
        <f aca="false">C76-D76</f>
        <v>-8.42</v>
      </c>
      <c r="F76" s="5" t="n">
        <f aca="false">E76*E76</f>
        <v>70.8964</v>
      </c>
      <c r="J76" s="6" t="n">
        <v>67</v>
      </c>
      <c r="K76" s="1" t="n">
        <f aca="false">74.18182</f>
        <v>74.18182</v>
      </c>
      <c r="L76" s="5" t="n">
        <f aca="false">J76-K76</f>
        <v>-7.18182</v>
      </c>
      <c r="M76" s="5" t="n">
        <f aca="false">L76*L76</f>
        <v>51.5785385124</v>
      </c>
    </row>
    <row r="77" customFormat="false" ht="12.75" hidden="false" customHeight="false" outlineLevel="0" collapsed="false">
      <c r="A77" s="1" t="n">
        <v>76</v>
      </c>
      <c r="B77" s="6" t="n">
        <v>86</v>
      </c>
      <c r="C77" s="1" t="n">
        <v>76</v>
      </c>
      <c r="D77" s="1" t="n">
        <v>74.42</v>
      </c>
      <c r="E77" s="5" t="n">
        <f aca="false">C77-D77</f>
        <v>1.58</v>
      </c>
      <c r="F77" s="5" t="n">
        <f aca="false">E77*E77</f>
        <v>2.49639999999999</v>
      </c>
      <c r="J77" s="6" t="n">
        <v>86</v>
      </c>
      <c r="K77" s="1" t="n">
        <f aca="false">74.18182</f>
        <v>74.18182</v>
      </c>
      <c r="L77" s="5" t="n">
        <f aca="false">J77-K77</f>
        <v>11.81818</v>
      </c>
      <c r="M77" s="5" t="n">
        <f aca="false">L77*L77</f>
        <v>139.6693785124</v>
      </c>
    </row>
    <row r="78" customFormat="false" ht="12.75" hidden="false" customHeight="false" outlineLevel="0" collapsed="false">
      <c r="A78" s="1" t="n">
        <v>60</v>
      </c>
      <c r="B78" s="6" t="n">
        <v>62</v>
      </c>
      <c r="C78" s="1" t="n">
        <v>60</v>
      </c>
      <c r="D78" s="1" t="n">
        <v>74.42</v>
      </c>
      <c r="E78" s="5" t="n">
        <f aca="false">C78-D78</f>
        <v>-14.42</v>
      </c>
      <c r="F78" s="5" t="n">
        <f aca="false">E78*E78</f>
        <v>207.9364</v>
      </c>
      <c r="J78" s="6" t="n">
        <v>62</v>
      </c>
      <c r="K78" s="1" t="n">
        <f aca="false">74.18182</f>
        <v>74.18182</v>
      </c>
      <c r="L78" s="5" t="n">
        <f aca="false">J78-K78</f>
        <v>-12.18182</v>
      </c>
      <c r="M78" s="5" t="n">
        <f aca="false">L78*L78</f>
        <v>148.3967385124</v>
      </c>
    </row>
    <row r="79" customFormat="false" ht="12.75" hidden="false" customHeight="false" outlineLevel="0" collapsed="false">
      <c r="A79" s="1" t="n">
        <v>89</v>
      </c>
      <c r="B79" s="6" t="n">
        <v>89</v>
      </c>
      <c r="C79" s="1" t="n">
        <v>89</v>
      </c>
      <c r="D79" s="1" t="n">
        <v>74.42</v>
      </c>
      <c r="E79" s="5" t="n">
        <f aca="false">C79-D79</f>
        <v>14.58</v>
      </c>
      <c r="F79" s="5" t="n">
        <f aca="false">E79*E79</f>
        <v>212.5764</v>
      </c>
      <c r="J79" s="6" t="n">
        <v>89</v>
      </c>
      <c r="K79" s="1" t="n">
        <f aca="false">74.18182</f>
        <v>74.18182</v>
      </c>
      <c r="L79" s="5" t="n">
        <f aca="false">J79-K79</f>
        <v>14.81818</v>
      </c>
      <c r="M79" s="5" t="n">
        <f aca="false">L79*L79</f>
        <v>219.5784585124</v>
      </c>
    </row>
    <row r="80" customFormat="false" ht="12.75" hidden="false" customHeight="false" outlineLevel="0" collapsed="false">
      <c r="A80" s="1" t="n">
        <v>87</v>
      </c>
      <c r="B80" s="6" t="n">
        <v>84</v>
      </c>
      <c r="C80" s="1" t="n">
        <v>87</v>
      </c>
      <c r="D80" s="1" t="n">
        <v>74.42</v>
      </c>
      <c r="E80" s="5" t="n">
        <f aca="false">C80-D80</f>
        <v>12.58</v>
      </c>
      <c r="F80" s="5" t="n">
        <f aca="false">E80*E80</f>
        <v>158.2564</v>
      </c>
      <c r="J80" s="6" t="n">
        <v>84</v>
      </c>
      <c r="K80" s="1" t="n">
        <f aca="false">74.18182</f>
        <v>74.18182</v>
      </c>
      <c r="L80" s="5" t="n">
        <f aca="false">J80-K80</f>
        <v>9.81818</v>
      </c>
      <c r="M80" s="5" t="n">
        <f aca="false">L80*L80</f>
        <v>96.3966585124</v>
      </c>
    </row>
    <row r="81" customFormat="false" ht="12.75" hidden="false" customHeight="false" outlineLevel="0" collapsed="false">
      <c r="A81" s="1" t="n">
        <v>54</v>
      </c>
      <c r="B81" s="6" t="n">
        <v>64</v>
      </c>
      <c r="C81" s="1" t="n">
        <v>54</v>
      </c>
      <c r="D81" s="1" t="n">
        <v>74.42</v>
      </c>
      <c r="E81" s="5" t="n">
        <f aca="false">C81-D81</f>
        <v>-20.42</v>
      </c>
      <c r="F81" s="5" t="n">
        <f aca="false">E81*E81</f>
        <v>416.9764</v>
      </c>
      <c r="J81" s="6" t="n">
        <v>64</v>
      </c>
      <c r="K81" s="1" t="n">
        <f aca="false">74.18182</f>
        <v>74.18182</v>
      </c>
      <c r="L81" s="5" t="n">
        <f aca="false">J81-K81</f>
        <v>-10.18182</v>
      </c>
      <c r="M81" s="5" t="n">
        <f aca="false">L81*L81</f>
        <v>103.6694585124</v>
      </c>
    </row>
    <row r="82" customFormat="false" ht="12.75" hidden="false" customHeight="false" outlineLevel="0" collapsed="false">
      <c r="A82" s="1" t="n">
        <v>65</v>
      </c>
      <c r="B82" s="6" t="n">
        <v>56</v>
      </c>
      <c r="C82" s="1" t="n">
        <v>65</v>
      </c>
      <c r="D82" s="1" t="n">
        <v>74.42</v>
      </c>
      <c r="E82" s="5" t="n">
        <f aca="false">C82-D82</f>
        <v>-9.42</v>
      </c>
      <c r="F82" s="5" t="n">
        <f aca="false">E82*E82</f>
        <v>88.7364</v>
      </c>
      <c r="J82" s="6" t="n">
        <v>56</v>
      </c>
      <c r="K82" s="1" t="n">
        <f aca="false">74.18182</f>
        <v>74.18182</v>
      </c>
      <c r="L82" s="5" t="n">
        <f aca="false">J82-K82</f>
        <v>-18.18182</v>
      </c>
      <c r="M82" s="5" t="n">
        <f aca="false">L82*L82</f>
        <v>330.5785785124</v>
      </c>
    </row>
    <row r="83" customFormat="false" ht="12.75" hidden="false" customHeight="false" outlineLevel="0" collapsed="false">
      <c r="A83" s="1" t="n">
        <v>87</v>
      </c>
      <c r="B83" s="6" t="n">
        <v>82</v>
      </c>
      <c r="C83" s="1" t="n">
        <v>87</v>
      </c>
      <c r="D83" s="1" t="n">
        <v>74.42</v>
      </c>
      <c r="E83" s="5" t="n">
        <f aca="false">C83-D83</f>
        <v>12.58</v>
      </c>
      <c r="F83" s="5" t="n">
        <f aca="false">E83*E83</f>
        <v>158.2564</v>
      </c>
      <c r="J83" s="6" t="n">
        <v>82</v>
      </c>
      <c r="K83" s="1" t="n">
        <f aca="false">74.18182</f>
        <v>74.18182</v>
      </c>
      <c r="L83" s="5" t="n">
        <f aca="false">J83-K83</f>
        <v>7.81818</v>
      </c>
      <c r="M83" s="5" t="n">
        <f aca="false">L83*L83</f>
        <v>61.1239385124</v>
      </c>
    </row>
    <row r="84" customFormat="false" ht="12.75" hidden="false" customHeight="false" outlineLevel="0" collapsed="false">
      <c r="A84" s="1" t="n">
        <v>42</v>
      </c>
      <c r="B84" s="6" t="n">
        <v>53</v>
      </c>
      <c r="C84" s="1" t="n">
        <v>42</v>
      </c>
      <c r="D84" s="1" t="n">
        <v>74.42</v>
      </c>
      <c r="E84" s="5" t="n">
        <f aca="false">C84-D84</f>
        <v>-32.42</v>
      </c>
      <c r="F84" s="5" t="n">
        <f aca="false">E84*E84</f>
        <v>1051.0564</v>
      </c>
      <c r="J84" s="6" t="n">
        <v>53</v>
      </c>
      <c r="K84" s="1" t="n">
        <f aca="false">74.18182</f>
        <v>74.18182</v>
      </c>
      <c r="L84" s="5" t="n">
        <f aca="false">J84-K84</f>
        <v>-21.18182</v>
      </c>
      <c r="M84" s="5" t="n">
        <f aca="false">L84*L84</f>
        <v>448.6694985124</v>
      </c>
    </row>
    <row r="85" customFormat="false" ht="12.75" hidden="false" customHeight="false" outlineLevel="0" collapsed="false">
      <c r="A85" s="1" t="n">
        <v>89</v>
      </c>
      <c r="B85" s="6" t="n">
        <v>78</v>
      </c>
      <c r="C85" s="1" t="n">
        <v>89</v>
      </c>
      <c r="D85" s="1" t="n">
        <v>74.42</v>
      </c>
      <c r="E85" s="5" t="n">
        <f aca="false">C85-D85</f>
        <v>14.58</v>
      </c>
      <c r="F85" s="5" t="n">
        <f aca="false">E85*E85</f>
        <v>212.5764</v>
      </c>
      <c r="J85" s="6" t="n">
        <v>78</v>
      </c>
      <c r="K85" s="1" t="n">
        <f aca="false">74.18182</f>
        <v>74.18182</v>
      </c>
      <c r="L85" s="5" t="n">
        <f aca="false">J85-K85</f>
        <v>3.81818</v>
      </c>
      <c r="M85" s="5" t="n">
        <f aca="false">L85*L85</f>
        <v>14.5784985124</v>
      </c>
    </row>
    <row r="86" customFormat="false" ht="12.75" hidden="false" customHeight="false" outlineLevel="0" collapsed="false">
      <c r="A86" s="1" t="n">
        <v>63</v>
      </c>
      <c r="B86" s="6" t="n">
        <v>78</v>
      </c>
      <c r="C86" s="1" t="n">
        <v>63</v>
      </c>
      <c r="D86" s="1" t="n">
        <v>74.42</v>
      </c>
      <c r="E86" s="5" t="n">
        <f aca="false">C86-D86</f>
        <v>-11.42</v>
      </c>
      <c r="F86" s="5" t="n">
        <f aca="false">E86*E86</f>
        <v>130.4164</v>
      </c>
      <c r="J86" s="6" t="n">
        <v>78</v>
      </c>
      <c r="K86" s="1" t="n">
        <f aca="false">74.18182</f>
        <v>74.18182</v>
      </c>
      <c r="L86" s="5" t="n">
        <f aca="false">J86-K86</f>
        <v>3.81818</v>
      </c>
      <c r="M86" s="5" t="n">
        <f aca="false">L86*L86</f>
        <v>14.5784985124</v>
      </c>
    </row>
    <row r="87" customFormat="false" ht="12.75" hidden="false" customHeight="false" outlineLevel="0" collapsed="false">
      <c r="A87" s="1" t="n">
        <v>89</v>
      </c>
      <c r="B87" s="6" t="n">
        <v>85</v>
      </c>
      <c r="C87" s="1" t="n">
        <v>89</v>
      </c>
      <c r="D87" s="1" t="n">
        <v>74.42</v>
      </c>
      <c r="E87" s="5" t="n">
        <f aca="false">C87-D87</f>
        <v>14.58</v>
      </c>
      <c r="F87" s="5" t="n">
        <f aca="false">E87*E87</f>
        <v>212.5764</v>
      </c>
      <c r="J87" s="6" t="n">
        <v>85</v>
      </c>
      <c r="K87" s="1" t="n">
        <f aca="false">74.18182</f>
        <v>74.18182</v>
      </c>
      <c r="L87" s="5" t="n">
        <f aca="false">J87-K87</f>
        <v>10.81818</v>
      </c>
      <c r="M87" s="5" t="n">
        <f aca="false">L87*L87</f>
        <v>117.0330185124</v>
      </c>
    </row>
    <row r="88" customFormat="false" ht="12.75" hidden="false" customHeight="false" outlineLevel="0" collapsed="false">
      <c r="A88" s="1" t="n">
        <v>71</v>
      </c>
      <c r="B88" s="6" t="n">
        <v>74</v>
      </c>
      <c r="C88" s="1" t="n">
        <v>71</v>
      </c>
      <c r="D88" s="1" t="n">
        <v>74.42</v>
      </c>
      <c r="E88" s="5" t="n">
        <f aca="false">C88-D88</f>
        <v>-3.42</v>
      </c>
      <c r="F88" s="5" t="n">
        <f aca="false">E88*E88</f>
        <v>11.6964</v>
      </c>
      <c r="J88" s="6" t="n">
        <v>74</v>
      </c>
      <c r="K88" s="1" t="n">
        <f aca="false">74.18182</f>
        <v>74.18182</v>
      </c>
      <c r="L88" s="5" t="n">
        <f aca="false">J88-K88</f>
        <v>-0.181820000000002</v>
      </c>
      <c r="M88" s="5" t="n">
        <f aca="false">L88*L88</f>
        <v>0.0330585124000007</v>
      </c>
    </row>
    <row r="89" customFormat="false" ht="12.75" hidden="false" customHeight="false" outlineLevel="0" collapsed="false">
      <c r="A89" s="1" t="n">
        <v>87</v>
      </c>
      <c r="B89" s="1" t="n">
        <v>88</v>
      </c>
      <c r="C89" s="1" t="n">
        <v>87</v>
      </c>
      <c r="D89" s="1" t="n">
        <v>74.42</v>
      </c>
      <c r="E89" s="5" t="n">
        <f aca="false">C89-D89</f>
        <v>12.58</v>
      </c>
      <c r="F89" s="5" t="n">
        <f aca="false">E89*E89</f>
        <v>158.2564</v>
      </c>
      <c r="J89" s="1" t="n">
        <v>88</v>
      </c>
      <c r="K89" s="1" t="n">
        <f aca="false">74.18182</f>
        <v>74.18182</v>
      </c>
      <c r="L89" s="5" t="n">
        <f aca="false">J89-K89</f>
        <v>13.81818</v>
      </c>
      <c r="M89" s="5" t="n">
        <f aca="false">L89*L89</f>
        <v>190.9420985124</v>
      </c>
    </row>
    <row r="90" customFormat="false" ht="12.75" hidden="false" customHeight="false" outlineLevel="0" collapsed="false">
      <c r="A90" s="1" t="n">
        <v>96</v>
      </c>
      <c r="B90" s="6" t="n">
        <v>83</v>
      </c>
      <c r="C90" s="1" t="n">
        <v>96</v>
      </c>
      <c r="D90" s="1" t="n">
        <v>74.42</v>
      </c>
      <c r="E90" s="5" t="n">
        <f aca="false">C90-D90</f>
        <v>21.58</v>
      </c>
      <c r="F90" s="5" t="n">
        <f aca="false">E90*E90</f>
        <v>465.6964</v>
      </c>
      <c r="J90" s="6" t="n">
        <v>83</v>
      </c>
      <c r="K90" s="1" t="n">
        <f aca="false">74.18182</f>
        <v>74.18182</v>
      </c>
      <c r="L90" s="5" t="n">
        <f aca="false">J90-K90</f>
        <v>8.81818</v>
      </c>
      <c r="M90" s="5" t="n">
        <f aca="false">L90*L90</f>
        <v>77.7602985124</v>
      </c>
    </row>
    <row r="91" customFormat="false" ht="12.75" hidden="false" customHeight="false" outlineLevel="0" collapsed="false">
      <c r="A91" s="1" t="n">
        <v>71</v>
      </c>
      <c r="B91" s="6" t="n">
        <v>62</v>
      </c>
      <c r="C91" s="1" t="n">
        <v>71</v>
      </c>
      <c r="D91" s="1" t="n">
        <v>74.42</v>
      </c>
      <c r="E91" s="5" t="n">
        <f aca="false">C91-D91</f>
        <v>-3.42</v>
      </c>
      <c r="F91" s="5" t="n">
        <f aca="false">E91*E91</f>
        <v>11.6964</v>
      </c>
      <c r="J91" s="6" t="n">
        <v>62</v>
      </c>
      <c r="K91" s="1" t="n">
        <f aca="false">74.18182</f>
        <v>74.18182</v>
      </c>
      <c r="L91" s="5" t="n">
        <f aca="false">J91-K91</f>
        <v>-12.18182</v>
      </c>
      <c r="M91" s="5" t="n">
        <f aca="false">L91*L91</f>
        <v>148.3967385124</v>
      </c>
    </row>
    <row r="92" customFormat="false" ht="12.75" hidden="false" customHeight="false" outlineLevel="0" collapsed="false">
      <c r="A92" s="1" t="n">
        <v>67</v>
      </c>
      <c r="B92" s="6" t="n">
        <v>69</v>
      </c>
      <c r="C92" s="1" t="n">
        <v>67</v>
      </c>
      <c r="D92" s="1" t="n">
        <v>74.42</v>
      </c>
      <c r="E92" s="5" t="n">
        <f aca="false">C92-D92</f>
        <v>-7.42</v>
      </c>
      <c r="F92" s="5" t="n">
        <f aca="false">E92*E92</f>
        <v>55.0564</v>
      </c>
      <c r="J92" s="6" t="n">
        <v>69</v>
      </c>
      <c r="K92" s="1" t="n">
        <f aca="false">74.18182</f>
        <v>74.18182</v>
      </c>
      <c r="L92" s="5" t="n">
        <f aca="false">J92-K92</f>
        <v>-5.18182</v>
      </c>
      <c r="M92" s="5" t="n">
        <f aca="false">L92*L92</f>
        <v>26.8512585124</v>
      </c>
    </row>
    <row r="93" customFormat="false" ht="12.75" hidden="false" customHeight="false" outlineLevel="0" collapsed="false">
      <c r="A93" s="1" t="n">
        <v>82</v>
      </c>
      <c r="B93" s="6" t="n">
        <v>78</v>
      </c>
      <c r="C93" s="1" t="n">
        <v>82</v>
      </c>
      <c r="D93" s="1" t="n">
        <v>74.42</v>
      </c>
      <c r="E93" s="5" t="n">
        <f aca="false">C93-D93</f>
        <v>7.58</v>
      </c>
      <c r="F93" s="5" t="n">
        <f aca="false">E93*E93</f>
        <v>57.4564</v>
      </c>
      <c r="J93" s="6" t="n">
        <v>78</v>
      </c>
      <c r="K93" s="1" t="n">
        <f aca="false">74.18182</f>
        <v>74.18182</v>
      </c>
      <c r="L93" s="5" t="n">
        <f aca="false">J93-K93</f>
        <v>3.81818</v>
      </c>
      <c r="M93" s="5" t="n">
        <f aca="false">L93*L93</f>
        <v>14.5784985124</v>
      </c>
    </row>
    <row r="94" customFormat="false" ht="12.75" hidden="false" customHeight="false" outlineLevel="0" collapsed="false">
      <c r="A94" s="1" t="n">
        <v>46</v>
      </c>
      <c r="B94" s="6" t="n">
        <v>50</v>
      </c>
      <c r="C94" s="1" t="n">
        <v>46</v>
      </c>
      <c r="D94" s="1" t="n">
        <v>74.42</v>
      </c>
      <c r="E94" s="5" t="n">
        <f aca="false">C94-D94</f>
        <v>-28.42</v>
      </c>
      <c r="F94" s="5" t="n">
        <f aca="false">E94*E94</f>
        <v>807.6964</v>
      </c>
      <c r="J94" s="6" t="n">
        <v>50</v>
      </c>
      <c r="K94" s="1" t="n">
        <f aca="false">74.18182</f>
        <v>74.18182</v>
      </c>
      <c r="L94" s="5" t="n">
        <f aca="false">J94-K94</f>
        <v>-24.18182</v>
      </c>
      <c r="M94" s="5" t="n">
        <f aca="false">L94*L94</f>
        <v>584.7604185124</v>
      </c>
    </row>
    <row r="95" customFormat="false" ht="12.75" hidden="false" customHeight="false" outlineLevel="0" collapsed="false">
      <c r="A95" s="1" t="n">
        <v>77</v>
      </c>
      <c r="B95" s="6" t="n">
        <v>57</v>
      </c>
      <c r="C95" s="1" t="n">
        <v>77</v>
      </c>
      <c r="D95" s="1" t="n">
        <v>74.42</v>
      </c>
      <c r="E95" s="5" t="n">
        <f aca="false">C95-D95</f>
        <v>2.58</v>
      </c>
      <c r="F95" s="5" t="n">
        <f aca="false">E95*E95</f>
        <v>6.65639999999999</v>
      </c>
      <c r="J95" s="6" t="n">
        <v>57</v>
      </c>
      <c r="K95" s="1" t="n">
        <f aca="false">74.18182</f>
        <v>74.18182</v>
      </c>
      <c r="L95" s="5" t="n">
        <f aca="false">J95-K95</f>
        <v>-17.18182</v>
      </c>
      <c r="M95" s="5" t="n">
        <f aca="false">L95*L95</f>
        <v>295.2149385124</v>
      </c>
    </row>
    <row r="96" customFormat="false" ht="12.75" hidden="false" customHeight="false" outlineLevel="0" collapsed="false">
      <c r="A96" s="1" t="n">
        <v>65</v>
      </c>
      <c r="B96" s="1" t="n">
        <v>65</v>
      </c>
      <c r="C96" s="1" t="n">
        <v>65</v>
      </c>
      <c r="D96" s="1" t="n">
        <v>74.42</v>
      </c>
      <c r="E96" s="5" t="n">
        <f aca="false">C96-D96</f>
        <v>-9.42</v>
      </c>
      <c r="F96" s="5" t="n">
        <f aca="false">E96*E96</f>
        <v>88.7364</v>
      </c>
      <c r="J96" s="1" t="n">
        <v>65</v>
      </c>
      <c r="K96" s="1" t="n">
        <f aca="false">74.18182</f>
        <v>74.18182</v>
      </c>
      <c r="L96" s="5" t="n">
        <f aca="false">J96-K96</f>
        <v>-9.18182</v>
      </c>
      <c r="M96" s="5" t="n">
        <f aca="false">L96*L96</f>
        <v>84.3058185124</v>
      </c>
    </row>
    <row r="97" customFormat="false" ht="12.75" hidden="false" customHeight="false" outlineLevel="0" collapsed="false">
      <c r="A97" s="1" t="n">
        <v>89</v>
      </c>
      <c r="B97" s="6" t="n">
        <v>91</v>
      </c>
      <c r="C97" s="1" t="n">
        <v>89</v>
      </c>
      <c r="D97" s="1" t="n">
        <v>74.42</v>
      </c>
      <c r="E97" s="5" t="n">
        <f aca="false">C97-D97</f>
        <v>14.58</v>
      </c>
      <c r="F97" s="5" t="n">
        <f aca="false">E97*E97</f>
        <v>212.5764</v>
      </c>
      <c r="J97" s="6" t="n">
        <v>91</v>
      </c>
      <c r="K97" s="1" t="n">
        <f aca="false">74.18182</f>
        <v>74.18182</v>
      </c>
      <c r="L97" s="5" t="n">
        <f aca="false">J97-K97</f>
        <v>16.81818</v>
      </c>
      <c r="M97" s="5" t="n">
        <f aca="false">L97*L97</f>
        <v>282.8511785124</v>
      </c>
    </row>
    <row r="98" customFormat="false" ht="12.75" hidden="false" customHeight="false" outlineLevel="0" collapsed="false">
      <c r="A98" s="1" t="n">
        <v>67</v>
      </c>
      <c r="B98" s="6" t="n">
        <v>72</v>
      </c>
      <c r="C98" s="1" t="n">
        <v>67</v>
      </c>
      <c r="D98" s="1" t="n">
        <v>74.42</v>
      </c>
      <c r="E98" s="5" t="n">
        <f aca="false">C98-D98</f>
        <v>-7.42</v>
      </c>
      <c r="F98" s="5" t="n">
        <f aca="false">E98*E98</f>
        <v>55.0564</v>
      </c>
      <c r="J98" s="6" t="n">
        <v>72</v>
      </c>
      <c r="K98" s="1" t="n">
        <f aca="false">74.18182</f>
        <v>74.18182</v>
      </c>
      <c r="L98" s="5" t="n">
        <f aca="false">J98-K98</f>
        <v>-2.18182</v>
      </c>
      <c r="M98" s="5" t="n">
        <f aca="false">L98*L98</f>
        <v>4.76033851240001</v>
      </c>
    </row>
    <row r="99" customFormat="false" ht="12.75" hidden="false" customHeight="false" outlineLevel="0" collapsed="false">
      <c r="A99" s="1" t="n">
        <v>68</v>
      </c>
      <c r="B99" s="6" t="n">
        <v>71</v>
      </c>
      <c r="C99" s="1" t="n">
        <v>68</v>
      </c>
      <c r="D99" s="1" t="n">
        <v>74.42</v>
      </c>
      <c r="E99" s="5" t="n">
        <f aca="false">C99-D99</f>
        <v>-6.42</v>
      </c>
      <c r="F99" s="5" t="n">
        <f aca="false">E99*E99</f>
        <v>41.2164</v>
      </c>
      <c r="J99" s="6" t="n">
        <v>71</v>
      </c>
      <c r="K99" s="1" t="n">
        <f aca="false">74.18182</f>
        <v>74.18182</v>
      </c>
      <c r="L99" s="5" t="n">
        <f aca="false">J99-K99</f>
        <v>-3.18182</v>
      </c>
      <c r="M99" s="5" t="n">
        <f aca="false">L99*L99</f>
        <v>10.1239785124</v>
      </c>
    </row>
    <row r="100" customFormat="false" ht="12.75" hidden="false" customHeight="false" outlineLevel="0" collapsed="false">
      <c r="A100" s="1" t="n">
        <v>63</v>
      </c>
      <c r="B100" s="6" t="n">
        <v>64</v>
      </c>
      <c r="C100" s="1" t="n">
        <v>63</v>
      </c>
      <c r="D100" s="1" t="n">
        <v>74.42</v>
      </c>
      <c r="E100" s="5" t="n">
        <f aca="false">C100-D100</f>
        <v>-11.42</v>
      </c>
      <c r="F100" s="5" t="n">
        <f aca="false">E100*E100</f>
        <v>130.4164</v>
      </c>
      <c r="J100" s="6" t="n">
        <v>64</v>
      </c>
      <c r="K100" s="1" t="n">
        <f aca="false">74.18182</f>
        <v>74.18182</v>
      </c>
      <c r="L100" s="5" t="n">
        <f aca="false">J100-K100</f>
        <v>-10.18182</v>
      </c>
      <c r="M100" s="5" t="n">
        <f aca="false">L100*L100</f>
        <v>103.6694585124</v>
      </c>
    </row>
    <row r="101" customFormat="false" ht="12.75" hidden="false" customHeight="false" outlineLevel="0" collapsed="false">
      <c r="A101" s="1" t="n">
        <v>91</v>
      </c>
      <c r="B101" s="6" t="n">
        <v>92</v>
      </c>
      <c r="C101" s="1" t="n">
        <v>91</v>
      </c>
      <c r="D101" s="1" t="n">
        <v>74.42</v>
      </c>
      <c r="E101" s="5" t="n">
        <f aca="false">C101-D101</f>
        <v>16.58</v>
      </c>
      <c r="F101" s="5" t="n">
        <f aca="false">E101*E101</f>
        <v>274.8964</v>
      </c>
      <c r="J101" s="6" t="n">
        <v>92</v>
      </c>
      <c r="K101" s="1" t="n">
        <f aca="false">74.18182</f>
        <v>74.18182</v>
      </c>
      <c r="L101" s="5" t="n">
        <f aca="false">J101-K101</f>
        <v>17.81818</v>
      </c>
      <c r="M101" s="5" t="n">
        <f aca="false">L101*L101</f>
        <v>317.4875385124</v>
      </c>
    </row>
    <row r="102" customFormat="false" ht="12.75" hidden="false" customHeight="false" outlineLevel="0" collapsed="false">
      <c r="A102" s="1" t="n">
        <v>59</v>
      </c>
      <c r="B102" s="6" t="n">
        <v>59</v>
      </c>
      <c r="C102" s="1" t="n">
        <v>59</v>
      </c>
      <c r="D102" s="1" t="n">
        <v>74.42</v>
      </c>
      <c r="E102" s="5" t="n">
        <f aca="false">C102-D102</f>
        <v>-15.42</v>
      </c>
      <c r="F102" s="5" t="n">
        <f aca="false">E102*E102</f>
        <v>237.7764</v>
      </c>
      <c r="J102" s="6" t="n">
        <v>59</v>
      </c>
      <c r="K102" s="1" t="n">
        <f aca="false">74.18182</f>
        <v>74.18182</v>
      </c>
      <c r="L102" s="5" t="n">
        <f aca="false">J102-K102</f>
        <v>-15.18182</v>
      </c>
      <c r="M102" s="5" t="n">
        <f aca="false">L102*L102</f>
        <v>230.4876585124</v>
      </c>
    </row>
    <row r="103" customFormat="false" ht="12.75" hidden="false" customHeight="false" outlineLevel="0" collapsed="false">
      <c r="A103" s="1" t="n">
        <v>81</v>
      </c>
      <c r="B103" s="6" t="n">
        <v>73</v>
      </c>
      <c r="C103" s="1" t="n">
        <v>81</v>
      </c>
      <c r="D103" s="1" t="n">
        <v>74.42</v>
      </c>
      <c r="E103" s="5" t="n">
        <f aca="false">C103-D103</f>
        <v>6.58</v>
      </c>
      <c r="F103" s="5" t="n">
        <f aca="false">E103*E103</f>
        <v>43.2964</v>
      </c>
      <c r="J103" s="6" t="n">
        <v>73</v>
      </c>
      <c r="K103" s="1" t="n">
        <f aca="false">74.18182</f>
        <v>74.18182</v>
      </c>
      <c r="L103" s="5" t="n">
        <f aca="false">J103-K103</f>
        <v>-1.18182</v>
      </c>
      <c r="M103" s="5" t="n">
        <f aca="false">L103*L103</f>
        <v>1.3966985124</v>
      </c>
    </row>
    <row r="104" customFormat="false" ht="12.75" hidden="false" customHeight="false" outlineLevel="0" collapsed="false">
      <c r="A104" s="1" t="n">
        <v>72</v>
      </c>
      <c r="B104" s="6" t="n">
        <v>71</v>
      </c>
      <c r="C104" s="1" t="n">
        <v>72</v>
      </c>
      <c r="D104" s="1" t="n">
        <v>74.42</v>
      </c>
      <c r="E104" s="5" t="n">
        <f aca="false">C104-D104</f>
        <v>-2.42</v>
      </c>
      <c r="F104" s="5" t="n">
        <f aca="false">E104*E104</f>
        <v>5.85640000000001</v>
      </c>
      <c r="J104" s="6" t="n">
        <v>71</v>
      </c>
      <c r="K104" s="1" t="n">
        <f aca="false">74.18182</f>
        <v>74.18182</v>
      </c>
      <c r="L104" s="5" t="n">
        <f aca="false">J104-K104</f>
        <v>-3.18182</v>
      </c>
      <c r="M104" s="5" t="n">
        <f aca="false">L104*L104</f>
        <v>10.1239785124</v>
      </c>
    </row>
    <row r="105" customFormat="false" ht="12.75" hidden="false" customHeight="false" outlineLevel="0" collapsed="false">
      <c r="A105" s="1" t="n">
        <v>90</v>
      </c>
      <c r="B105" s="6" t="n">
        <v>75</v>
      </c>
      <c r="C105" s="1" t="n">
        <v>90</v>
      </c>
      <c r="D105" s="1" t="n">
        <v>74.42</v>
      </c>
      <c r="E105" s="5" t="n">
        <f aca="false">C105-D105</f>
        <v>15.58</v>
      </c>
      <c r="F105" s="5" t="n">
        <f aca="false">E105*E105</f>
        <v>242.7364</v>
      </c>
      <c r="J105" s="6" t="n">
        <v>75</v>
      </c>
      <c r="K105" s="1" t="n">
        <f aca="false">74.18182</f>
        <v>74.18182</v>
      </c>
      <c r="L105" s="5" t="n">
        <f aca="false">J105-K105</f>
        <v>0.818179999999998</v>
      </c>
      <c r="M105" s="5" t="n">
        <f aca="false">L105*L105</f>
        <v>0.669418512399997</v>
      </c>
    </row>
    <row r="106" customFormat="false" ht="12.75" hidden="false" customHeight="false" outlineLevel="0" collapsed="false">
      <c r="A106" s="1" t="n">
        <v>71</v>
      </c>
      <c r="B106" s="6" t="n">
        <v>71</v>
      </c>
      <c r="C106" s="1" t="n">
        <v>71</v>
      </c>
      <c r="D106" s="1" t="n">
        <v>74.42</v>
      </c>
      <c r="E106" s="5" t="n">
        <f aca="false">C106-D106</f>
        <v>-3.42</v>
      </c>
      <c r="F106" s="5" t="n">
        <f aca="false">E106*E106</f>
        <v>11.6964</v>
      </c>
      <c r="J106" s="6" t="n">
        <v>71</v>
      </c>
      <c r="K106" s="1" t="n">
        <f aca="false">74.18182</f>
        <v>74.18182</v>
      </c>
      <c r="L106" s="5" t="n">
        <f aca="false">J106-K106</f>
        <v>-3.18182</v>
      </c>
      <c r="M106" s="5" t="n">
        <f aca="false">L106*L106</f>
        <v>10.1239785124</v>
      </c>
    </row>
    <row r="107" customFormat="false" ht="12.75" hidden="false" customHeight="false" outlineLevel="0" collapsed="false">
      <c r="A107" s="1" t="n">
        <v>85</v>
      </c>
      <c r="B107" s="1" t="n">
        <v>86</v>
      </c>
      <c r="C107" s="1" t="n">
        <v>85</v>
      </c>
      <c r="D107" s="1" t="n">
        <v>74.42</v>
      </c>
      <c r="E107" s="5" t="n">
        <f aca="false">C107-D107</f>
        <v>10.58</v>
      </c>
      <c r="F107" s="5" t="n">
        <f aca="false">E107*E107</f>
        <v>111.9364</v>
      </c>
      <c r="J107" s="1" t="n">
        <v>86</v>
      </c>
      <c r="K107" s="1" t="n">
        <f aca="false">74.18182</f>
        <v>74.18182</v>
      </c>
      <c r="L107" s="5" t="n">
        <f aca="false">J107-K107</f>
        <v>11.81818</v>
      </c>
      <c r="M107" s="5" t="n">
        <f aca="false">L107*L107</f>
        <v>139.6693785124</v>
      </c>
    </row>
    <row r="108" customFormat="false" ht="12.75" hidden="false" customHeight="false" outlineLevel="0" collapsed="false">
      <c r="A108" s="1" t="n">
        <v>62</v>
      </c>
      <c r="B108" s="6" t="n">
        <v>72</v>
      </c>
      <c r="C108" s="1" t="n">
        <v>62</v>
      </c>
      <c r="D108" s="1" t="n">
        <v>74.42</v>
      </c>
      <c r="E108" s="5" t="n">
        <f aca="false">C108-D108</f>
        <v>-12.42</v>
      </c>
      <c r="F108" s="5" t="n">
        <f aca="false">E108*E108</f>
        <v>154.2564</v>
      </c>
      <c r="J108" s="6" t="n">
        <v>72</v>
      </c>
      <c r="K108" s="1" t="n">
        <f aca="false">74.18182</f>
        <v>74.18182</v>
      </c>
      <c r="L108" s="5" t="n">
        <f aca="false">J108-K108</f>
        <v>-2.18182</v>
      </c>
      <c r="M108" s="5" t="n">
        <f aca="false">L108*L108</f>
        <v>4.76033851240001</v>
      </c>
    </row>
    <row r="109" customFormat="false" ht="12.75" hidden="false" customHeight="false" outlineLevel="0" collapsed="false">
      <c r="A109" s="1" t="n">
        <v>83</v>
      </c>
      <c r="B109" s="6" t="n">
        <v>88</v>
      </c>
      <c r="C109" s="1" t="n">
        <v>83</v>
      </c>
      <c r="D109" s="1" t="n">
        <v>74.42</v>
      </c>
      <c r="E109" s="5" t="n">
        <f aca="false">C109-D109</f>
        <v>8.58</v>
      </c>
      <c r="F109" s="5" t="n">
        <f aca="false">E109*E109</f>
        <v>73.6164</v>
      </c>
      <c r="J109" s="6" t="n">
        <v>88</v>
      </c>
      <c r="K109" s="1" t="n">
        <f aca="false">74.18182</f>
        <v>74.18182</v>
      </c>
      <c r="L109" s="5" t="n">
        <f aca="false">J109-K109</f>
        <v>13.81818</v>
      </c>
      <c r="M109" s="5" t="n">
        <f aca="false">L109*L109</f>
        <v>190.9420985124</v>
      </c>
    </row>
    <row r="110" customFormat="false" ht="12.75" hidden="false" customHeight="false" outlineLevel="0" collapsed="false">
      <c r="A110" s="1" t="n">
        <v>61</v>
      </c>
      <c r="B110" s="1" t="n">
        <v>53</v>
      </c>
      <c r="C110" s="1" t="n">
        <v>61</v>
      </c>
      <c r="D110" s="1" t="n">
        <v>74.42</v>
      </c>
      <c r="E110" s="5" t="n">
        <f aca="false">C110-D110</f>
        <v>-13.42</v>
      </c>
      <c r="F110" s="5" t="n">
        <f aca="false">E110*E110</f>
        <v>180.0964</v>
      </c>
      <c r="J110" s="1" t="n">
        <v>53</v>
      </c>
      <c r="K110" s="1" t="n">
        <f aca="false">74.18182</f>
        <v>74.18182</v>
      </c>
      <c r="L110" s="5" t="n">
        <f aca="false">J110-K110</f>
        <v>-21.18182</v>
      </c>
      <c r="M110" s="5" t="n">
        <f aca="false">L110*L110</f>
        <v>448.6694985124</v>
      </c>
    </row>
    <row r="111" customFormat="false" ht="12.75" hidden="false" customHeight="false" outlineLevel="0" collapsed="false">
      <c r="A111" s="1" t="n">
        <v>92</v>
      </c>
      <c r="B111" s="1" t="n">
        <v>86</v>
      </c>
      <c r="C111" s="1" t="n">
        <v>92</v>
      </c>
      <c r="D111" s="1" t="n">
        <v>74.42</v>
      </c>
      <c r="E111" s="5" t="n">
        <f aca="false">C111-D111</f>
        <v>17.58</v>
      </c>
      <c r="F111" s="5" t="n">
        <f aca="false">E111*E111</f>
        <v>309.0564</v>
      </c>
      <c r="J111" s="1" t="n">
        <v>86</v>
      </c>
      <c r="K111" s="1" t="n">
        <f aca="false">74.18182</f>
        <v>74.18182</v>
      </c>
      <c r="L111" s="5" t="n">
        <f aca="false">J111-K111</f>
        <v>11.81818</v>
      </c>
      <c r="M111" s="5" t="n">
        <f aca="false">L111*L111</f>
        <v>139.6693785124</v>
      </c>
    </row>
    <row r="112" customFormat="false" ht="12.75" hidden="false" customHeight="false" outlineLevel="0" collapsed="false">
      <c r="A112" s="1" t="n">
        <v>65</v>
      </c>
      <c r="B112" s="6" t="n">
        <v>65</v>
      </c>
      <c r="C112" s="1" t="n">
        <v>65</v>
      </c>
      <c r="D112" s="1" t="n">
        <v>74.42</v>
      </c>
      <c r="E112" s="5" t="n">
        <f aca="false">C112-D112</f>
        <v>-9.42</v>
      </c>
      <c r="F112" s="5" t="n">
        <f aca="false">E112*E112</f>
        <v>88.7364</v>
      </c>
      <c r="J112" s="6" t="n">
        <v>65</v>
      </c>
      <c r="K112" s="1" t="n">
        <f aca="false">74.18182</f>
        <v>74.18182</v>
      </c>
      <c r="L112" s="5" t="n">
        <f aca="false">J112-K112</f>
        <v>-9.18182</v>
      </c>
      <c r="M112" s="5" t="n">
        <f aca="false">L112*L112</f>
        <v>84.3058185124</v>
      </c>
    </row>
    <row r="113" customFormat="false" ht="12.75" hidden="false" customHeight="false" outlineLevel="0" collapsed="false">
      <c r="F113" s="5" t="n">
        <f aca="false">SUM(F25:F112)</f>
        <v>14045.4432</v>
      </c>
      <c r="J113" s="8" t="n">
        <f aca="false">AVERAGE(J25:J112)</f>
        <v>74.1818181818182</v>
      </c>
      <c r="M113" s="9" t="n">
        <f aca="false">SUM(M25:M112)</f>
        <v>11773.0909090912</v>
      </c>
    </row>
    <row r="114" customFormat="false" ht="12.75" hidden="false" customHeight="false" outlineLevel="0" collapsed="false">
      <c r="A114" s="0" t="n">
        <f aca="false">STDEV(A25:A112)</f>
        <v>12.7059779494962</v>
      </c>
      <c r="B114" s="0" t="n">
        <f aca="false">STDEV(B25:B112)</f>
        <v>11.6328364560213</v>
      </c>
    </row>
    <row r="116" customFormat="false" ht="12.75" hidden="false" customHeight="false" outlineLevel="0" collapsed="false">
      <c r="C116" s="1" t="n">
        <f aca="false">AVERAGE(C25:C112)</f>
        <v>74.4204545454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3:18:41Z</dcterms:created>
  <dc:creator>mcgladm</dc:creator>
  <dc:description/>
  <dc:language>en-US</dc:language>
  <cp:lastModifiedBy>sauern</cp:lastModifiedBy>
  <dcterms:modified xsi:type="dcterms:W3CDTF">2006-04-19T02:32:20Z</dcterms:modified>
  <cp:revision>0</cp:revision>
  <dc:subject/>
  <dc:title/>
</cp:coreProperties>
</file>